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ÓN 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VERSIÓN 3'!$A$1:$R$114</definedName>
    <definedName function="false" hidden="false" localSheetId="0" name="_xlnm.Print_Titles" vbProcedure="false">'VERSIÓN 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2"/>
        <rFont val="Arial"/>
        <family val="2"/>
      </rPr>
      <t xml:space="preserve">SISTEMA INTEGRADO DE GESTION
SGC - MECI
</t>
    </r>
    <r>
      <rPr>
        <b val="true"/>
        <sz val="5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ACTA DE AVANCE DE OBRA</t>
    </r>
  </si>
  <si>
    <t xml:space="preserve">Código: FO-INF.2.1-7</t>
  </si>
  <si>
    <t xml:space="preserve">Versión: 1</t>
  </si>
  <si>
    <t xml:space="preserve">Fecha de Vigencia:
04/11/2021</t>
  </si>
  <si>
    <t xml:space="preserve">OBRA: </t>
  </si>
  <si>
    <t xml:space="preserve">ACTA No.:</t>
  </si>
  <si>
    <t xml:space="preserve">CONTRATO: </t>
  </si>
  <si>
    <t xml:space="preserve">CONTRATISTA: </t>
  </si>
  <si>
    <t xml:space="preserve">FECHA DE CORTE :</t>
  </si>
  <si>
    <t xml:space="preserve">INTERVENTOR:  </t>
  </si>
  <si>
    <t xml:space="preserve">ÍTEM</t>
  </si>
  <si>
    <t xml:space="preserve">DESCRIPCIÓN</t>
  </si>
  <si>
    <t xml:space="preserve">VALOR CONTRATO BASE</t>
  </si>
  <si>
    <t xml:space="preserve">MODIFICACION CONTRATO BASE</t>
  </si>
  <si>
    <t xml:space="preserve">VALOR TOTAL CONTRATO</t>
  </si>
  <si>
    <t xml:space="preserve">VR. ACUM.ANTERIOR</t>
  </si>
  <si>
    <t xml:space="preserve">VR. EJECUTADO EN EL PERIODO</t>
  </si>
  <si>
    <t xml:space="preserve">VR.TOTAL HASTA</t>
  </si>
  <si>
    <t xml:space="preserve">ACTA No.</t>
  </si>
  <si>
    <t xml:space="preserve">CANT.</t>
  </si>
  <si>
    <t xml:space="preserve">Vr.TOTAL</t>
  </si>
  <si>
    <t xml:space="preserve">VALOR TOTAL</t>
  </si>
  <si>
    <t xml:space="preserve">NVA.CANT</t>
  </si>
  <si>
    <t xml:space="preserve">NVO.VR</t>
  </si>
  <si>
    <t xml:space="preserve">% CONTRATO</t>
  </si>
  <si>
    <t xml:space="preserve">UN</t>
  </si>
  <si>
    <t xml:space="preserve">Cantidad</t>
  </si>
  <si>
    <t xml:space="preserve">V.Unitario</t>
  </si>
  <si>
    <t xml:space="preserve">V.total</t>
  </si>
  <si>
    <t xml:space="preserve">O.COMPLE</t>
  </si>
  <si>
    <t xml:space="preserve">O.ADICIONAL</t>
  </si>
  <si>
    <t xml:space="preserve">ACUMUL.</t>
  </si>
  <si>
    <t xml:space="preserve">Cant.</t>
  </si>
  <si>
    <t xml:space="preserve">Vr.</t>
  </si>
  <si>
    <t xml:space="preserve">TOTAL COSTOS DIRECTOS</t>
  </si>
  <si>
    <t xml:space="preserve">Mas: Administración </t>
  </si>
  <si>
    <t xml:space="preserve">Mas: Imprevistos</t>
  </si>
  <si>
    <t xml:space="preserve">Mas: Utilidad</t>
  </si>
  <si>
    <t xml:space="preserve">SUB-TOTAL LIQUIDADO</t>
  </si>
  <si>
    <t xml:space="preserve">VALOR TOTAL LIQUIDADO</t>
  </si>
  <si>
    <t xml:space="preserve">SUMINISTRO DE MATERIALES</t>
  </si>
  <si>
    <t xml:space="preserve">VALOR TOTAL COSTO DIRECTO OBRA + SUMINISTRO</t>
  </si>
  <si>
    <t xml:space="preserve">VALOR TOTAL ADMINISTRACION  OBRA + SUMINISTRO</t>
  </si>
  <si>
    <t xml:space="preserve">VALOR TOTAL IMPREVISTOS  OBRA + SUMINISTRO</t>
  </si>
  <si>
    <t xml:space="preserve">VALOR TOTAL UTILIDAD  OBRA + SUMINISTRO</t>
  </si>
  <si>
    <t xml:space="preserve">VALOR TOTAL OBRA + SUMINISTRO</t>
  </si>
  <si>
    <t xml:space="preserve">Menos: Amoritización del Anticipo</t>
  </si>
  <si>
    <t xml:space="preserve">VALOR TOTAL A PAGAR 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VALLECAUCANA DE AGUAS TRAMITA LA PRESENTE ACTA DE OBRA  TENIENDO EN CUENTA EL PRINCIPIO DE CONFIABILIDAD Y RESPONSABILIDAD CON QUE LA INTERVENTORIA Y EL CONTRATISTA LAS CUALES REALIZARON Y REVISARON EL CONTROL DE CALIDAD DE ACUERDO A LAS NORMAS ESTABLECIDAS,  LAS MEDICIONES EN CAMPO Y GESTION  DOCUMENTAL POR PARTE DE LA INTERVENTORIA.
</t>
    </r>
    <r>
      <rPr>
        <b val="true"/>
        <sz val="8"/>
        <rFont val="Arial"/>
        <family val="2"/>
      </rPr>
      <t xml:space="preserve">NOTA 2:</t>
    </r>
    <r>
      <rPr>
        <sz val="8"/>
        <rFont val="Arial"/>
        <family val="2"/>
      </rPr>
      <t xml:space="preserve"> POR FAVOR INCLUIR EN EL ACTA LOS ITEMS NO PREVISTOS (NP) </t>
    </r>
  </si>
  <si>
    <t xml:space="preserve">XXXXXXXXXXXX</t>
  </si>
  <si>
    <t xml:space="preserve">XXXXXXXXXXXXX</t>
  </si>
  <si>
    <t xml:space="preserve">Contratista</t>
  </si>
  <si>
    <t xml:space="preserve">Intervento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"/>
    <numFmt numFmtId="167" formatCode="0.00"/>
    <numFmt numFmtId="168" formatCode="#,##0.0"/>
    <numFmt numFmtId="169" formatCode="0%"/>
    <numFmt numFmtId="170" formatCode="0.00%"/>
    <numFmt numFmtId="171" formatCode="_ * #,##0.00_ ;_ * \-#,##0.00_ ;_ * \-??_ ;_ @_ "/>
    <numFmt numFmtId="172" formatCode="_ * #,##0_ ;_ * \-#,##0_ ;_ * \-??_ ;_ @_ "/>
    <numFmt numFmtId="173" formatCode="@"/>
    <numFmt numFmtId="174" formatCode="0.0%"/>
    <numFmt numFmtId="175" formatCode="#,##0.00000"/>
    <numFmt numFmtId="176" formatCode="#,##0.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0" fillId="3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0" fillId="3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tru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Arial"/>
        <family val="0"/>
        <color rgb="FF00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38160</xdr:rowOff>
    </xdr:from>
    <xdr:to>
      <xdr:col>1</xdr:col>
      <xdr:colOff>1008720</xdr:colOff>
      <xdr:row>2</xdr:row>
      <xdr:rowOff>371880</xdr:rowOff>
    </xdr:to>
    <xdr:pic>
      <xdr:nvPicPr>
        <xdr:cNvPr id="0" name="7 Imagen" descr="Logo portada - copia.png"/>
        <xdr:cNvPicPr/>
      </xdr:nvPicPr>
      <xdr:blipFill>
        <a:blip r:embed="rId1"/>
        <a:stretch/>
      </xdr:blipFill>
      <xdr:spPr>
        <a:xfrm>
          <a:off x="221040" y="38160"/>
          <a:ext cx="1169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720</xdr:colOff>
      <xdr:row>0</xdr:row>
      <xdr:rowOff>28800</xdr:rowOff>
    </xdr:from>
    <xdr:to>
      <xdr:col>1</xdr:col>
      <xdr:colOff>2963160</xdr:colOff>
      <xdr:row>2</xdr:row>
      <xdr:rowOff>3906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732320" y="28800"/>
          <a:ext cx="1612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120"/>
  <sheetViews>
    <sheetView showFormulas="false" showGridLines="true" showRowColHeaders="true" showZeros="false" rightToLeft="false" tabSelected="true" showOutlineSymbols="true" defaultGridColor="true" view="normal" topLeftCell="A82" colorId="64" zoomScale="90" zoomScaleNormal="90" zoomScalePageLayoutView="70" workbookViewId="0">
      <selection pane="topLeft" activeCell="F94" activeCellId="0" sqref="F9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7"/>
    <col collapsed="false" customWidth="true" hidden="false" outlineLevel="0" max="3" min="3" style="2" width="5.13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2" width="15.56"/>
    <col collapsed="false" customWidth="true" hidden="false" outlineLevel="0" max="7" min="7" style="3" width="9.28"/>
    <col collapsed="false" customWidth="true" hidden="false" outlineLevel="0" max="8" min="8" style="2" width="15.13"/>
    <col collapsed="false" customWidth="true" hidden="false" outlineLevel="0" max="9" min="9" style="2" width="17.99"/>
    <col collapsed="false" customWidth="true" hidden="false" outlineLevel="0" max="10" min="10" style="2" width="15.56"/>
    <col collapsed="false" customWidth="true" hidden="false" outlineLevel="0" max="11" min="11" style="2" width="7.99"/>
    <col collapsed="false" customWidth="true" hidden="false" outlineLevel="0" max="12" min="12" style="2" width="14.85"/>
    <col collapsed="false" customWidth="true" hidden="false" outlineLevel="0" max="13" min="13" style="2" width="9.14"/>
    <col collapsed="false" customWidth="true" hidden="false" outlineLevel="0" max="14" min="14" style="2" width="14.99"/>
    <col collapsed="false" customWidth="true" hidden="false" outlineLevel="0" max="15" min="15" style="2" width="9.85"/>
    <col collapsed="false" customWidth="true" hidden="false" outlineLevel="0" max="16" min="16" style="2" width="13.41"/>
    <col collapsed="false" customWidth="true" hidden="false" outlineLevel="0" max="17" min="17" style="2" width="11.28"/>
    <col collapsed="false" customWidth="true" hidden="false" outlineLevel="0" max="18" min="18" style="2" width="10.41"/>
    <col collapsed="false" customWidth="false" hidden="false" outlineLevel="0" max="257" min="19" style="2" width="11.42"/>
  </cols>
  <sheetData>
    <row r="1" s="7" customFormat="tru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</row>
    <row r="2" s="7" customFormat="true" ht="15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3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3</v>
      </c>
      <c r="Q3" s="8"/>
      <c r="R3" s="8"/>
    </row>
    <row r="4" s="7" customFormat="true" ht="18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2"/>
      <c r="P4" s="12"/>
      <c r="Q4" s="12"/>
      <c r="R4" s="12"/>
    </row>
    <row r="5" s="7" customFormat="true" ht="14.25" hidden="false" customHeight="true" outlineLevel="0" collapsed="false">
      <c r="A5" s="13" t="s">
        <v>6</v>
      </c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  <c r="P5" s="12"/>
      <c r="Q5" s="12"/>
      <c r="R5" s="12"/>
    </row>
    <row r="6" s="7" customFormat="true" ht="14.25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  <c r="K6" s="10"/>
      <c r="L6" s="10"/>
      <c r="M6" s="15" t="s">
        <v>8</v>
      </c>
      <c r="N6" s="15"/>
      <c r="O6" s="12"/>
      <c r="P6" s="12"/>
      <c r="Q6" s="12"/>
      <c r="R6" s="12"/>
    </row>
    <row r="7" s="7" customFormat="true" ht="14.25" hidden="false" customHeight="true" outlineLevel="0" collapsed="false">
      <c r="A7" s="16" t="s">
        <v>9</v>
      </c>
      <c r="B7" s="16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2"/>
      <c r="P7" s="12"/>
      <c r="Q7" s="12"/>
      <c r="R7" s="12"/>
    </row>
    <row r="8" s="27" customFormat="true" ht="14.25" hidden="false" customHeight="true" outlineLevel="0" collapsed="false">
      <c r="A8" s="17" t="s">
        <v>10</v>
      </c>
      <c r="B8" s="18" t="s">
        <v>11</v>
      </c>
      <c r="C8" s="19" t="s">
        <v>12</v>
      </c>
      <c r="D8" s="19"/>
      <c r="E8" s="19"/>
      <c r="F8" s="19"/>
      <c r="G8" s="20" t="s">
        <v>13</v>
      </c>
      <c r="H8" s="20"/>
      <c r="I8" s="20"/>
      <c r="J8" s="19" t="s">
        <v>14</v>
      </c>
      <c r="K8" s="21" t="s">
        <v>15</v>
      </c>
      <c r="L8" s="21"/>
      <c r="M8" s="22" t="s">
        <v>16</v>
      </c>
      <c r="N8" s="22"/>
      <c r="O8" s="23" t="s">
        <v>17</v>
      </c>
      <c r="P8" s="23"/>
      <c r="Q8" s="24" t="s">
        <v>18</v>
      </c>
      <c r="R8" s="25" t="n">
        <f aca="false">+N1</f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27" customFormat="true" ht="11.25" hidden="false" customHeight="true" outlineLevel="0" collapsed="false">
      <c r="A9" s="17"/>
      <c r="B9" s="18"/>
      <c r="C9" s="19"/>
      <c r="D9" s="19"/>
      <c r="E9" s="19"/>
      <c r="F9" s="19"/>
      <c r="G9" s="20" t="s">
        <v>19</v>
      </c>
      <c r="H9" s="28" t="s">
        <v>20</v>
      </c>
      <c r="I9" s="28" t="s">
        <v>20</v>
      </c>
      <c r="J9" s="19"/>
      <c r="K9" s="29" t="s">
        <v>19</v>
      </c>
      <c r="L9" s="29" t="s">
        <v>21</v>
      </c>
      <c r="M9" s="29" t="s">
        <v>19</v>
      </c>
      <c r="N9" s="29" t="s">
        <v>21</v>
      </c>
      <c r="O9" s="30" t="s">
        <v>22</v>
      </c>
      <c r="P9" s="31" t="s">
        <v>23</v>
      </c>
      <c r="Q9" s="32" t="s">
        <v>24</v>
      </c>
      <c r="R9" s="3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customFormat="false" ht="11.25" hidden="false" customHeight="true" outlineLevel="0" collapsed="false">
      <c r="A10" s="17"/>
      <c r="B10" s="18"/>
      <c r="C10" s="34" t="s">
        <v>25</v>
      </c>
      <c r="D10" s="35" t="s">
        <v>26</v>
      </c>
      <c r="E10" s="34" t="s">
        <v>27</v>
      </c>
      <c r="F10" s="34" t="s">
        <v>28</v>
      </c>
      <c r="G10" s="20"/>
      <c r="H10" s="36" t="s">
        <v>29</v>
      </c>
      <c r="I10" s="36" t="s">
        <v>30</v>
      </c>
      <c r="J10" s="19"/>
      <c r="K10" s="29"/>
      <c r="L10" s="29"/>
      <c r="M10" s="29"/>
      <c r="N10" s="29"/>
      <c r="O10" s="30" t="s">
        <v>31</v>
      </c>
      <c r="P10" s="31" t="s">
        <v>31</v>
      </c>
      <c r="Q10" s="37" t="s">
        <v>32</v>
      </c>
      <c r="R10" s="38" t="s">
        <v>33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2.75" hidden="false" customHeight="false" outlineLevel="0" collapsed="false">
      <c r="A11" s="39"/>
      <c r="B11" s="40"/>
      <c r="C11" s="41"/>
      <c r="D11" s="42"/>
      <c r="E11" s="42"/>
      <c r="F11" s="43" t="n">
        <f aca="false">E11*D11</f>
        <v>0</v>
      </c>
      <c r="G11" s="44"/>
      <c r="H11" s="45" t="n">
        <f aca="false">ROUND(IF(D11=0,(G11*E11),0),0)</f>
        <v>0</v>
      </c>
      <c r="I11" s="46" t="n">
        <f aca="false">ROUND(IF(F11&gt;0,(G11*$E11),0),0)</f>
        <v>0</v>
      </c>
      <c r="J11" s="47" t="n">
        <f aca="false">I11+F11+H11</f>
        <v>0</v>
      </c>
      <c r="K11" s="46"/>
      <c r="L11" s="48" t="n">
        <f aca="false">+E11*K11</f>
        <v>0</v>
      </c>
      <c r="M11" s="46"/>
      <c r="N11" s="49" t="n">
        <f aca="false">ROUND(M11*E11,0)</f>
        <v>0</v>
      </c>
      <c r="O11" s="49" t="n">
        <f aca="false">M11+K11</f>
        <v>0</v>
      </c>
      <c r="P11" s="46" t="n">
        <f aca="false">N11+L11</f>
        <v>0</v>
      </c>
      <c r="Q11" s="50" t="n">
        <f aca="false">IF(D11+G11=0,0,O11/(D11+G11))</f>
        <v>0</v>
      </c>
      <c r="R11" s="51" t="n">
        <f aca="false">IF(J11=0,0,P11/J11)</f>
        <v>0</v>
      </c>
    </row>
    <row r="12" customFormat="false" ht="15" hidden="false" customHeight="false" outlineLevel="0" collapsed="false">
      <c r="A12" s="52"/>
      <c r="B12" s="53"/>
      <c r="C12" s="41"/>
      <c r="D12" s="42"/>
      <c r="E12" s="42"/>
      <c r="F12" s="43" t="n">
        <f aca="false">E12*D12</f>
        <v>0</v>
      </c>
      <c r="G12" s="54"/>
      <c r="H12" s="45" t="n">
        <f aca="false">ROUND(IF(D12=0,(G12*E12),0),0)</f>
        <v>0</v>
      </c>
      <c r="I12" s="46" t="n">
        <f aca="false">ROUND(IF(F12&gt;0,(G12*$E12),0),0)</f>
        <v>0</v>
      </c>
      <c r="J12" s="47" t="n">
        <f aca="false">I12+F12+H12</f>
        <v>0</v>
      </c>
      <c r="K12" s="47"/>
      <c r="L12" s="48" t="n">
        <f aca="false">+E12*K12</f>
        <v>0</v>
      </c>
      <c r="M12" s="47"/>
      <c r="N12" s="49" t="n">
        <f aca="false">ROUND(M12*E12,0)</f>
        <v>0</v>
      </c>
      <c r="O12" s="49" t="n">
        <f aca="false">M12+K12</f>
        <v>0</v>
      </c>
      <c r="P12" s="46" t="n">
        <f aca="false">N12+L12</f>
        <v>0</v>
      </c>
      <c r="Q12" s="50" t="n">
        <f aca="false">IF(D12+G12=0,0,O12/(D12+G12))</f>
        <v>0</v>
      </c>
      <c r="R12" s="55" t="n">
        <f aca="false">IF(J12=0,0,P12/J12)</f>
        <v>0</v>
      </c>
    </row>
    <row r="13" customFormat="false" ht="12.75" hidden="false" customHeight="false" outlineLevel="0" collapsed="false">
      <c r="A13" s="56"/>
      <c r="B13" s="57"/>
      <c r="C13" s="58"/>
      <c r="D13" s="59"/>
      <c r="E13" s="60"/>
      <c r="F13" s="43" t="n">
        <f aca="false">E13*D13</f>
        <v>0</v>
      </c>
      <c r="G13" s="54"/>
      <c r="H13" s="45" t="n">
        <f aca="false">ROUND(IF(D13=0,(G13*E13),0),0)</f>
        <v>0</v>
      </c>
      <c r="I13" s="46" t="n">
        <f aca="false">ROUND(IF(F13&gt;0,(G13*$E13),0),0)</f>
        <v>0</v>
      </c>
      <c r="J13" s="47" t="n">
        <f aca="false">I13+F13+H13</f>
        <v>0</v>
      </c>
      <c r="K13" s="47"/>
      <c r="L13" s="48" t="n">
        <f aca="false">+E13*K13</f>
        <v>0</v>
      </c>
      <c r="M13" s="60"/>
      <c r="N13" s="61" t="n">
        <f aca="false">ROUND(M13*E13,0)</f>
        <v>0</v>
      </c>
      <c r="O13" s="61" t="n">
        <f aca="false">M13+K13</f>
        <v>0</v>
      </c>
      <c r="P13" s="62" t="n">
        <f aca="false">N13+L13</f>
        <v>0</v>
      </c>
      <c r="Q13" s="63" t="n">
        <f aca="false">IF(D13+G13=0,0,O13/(D13+G13))</f>
        <v>0</v>
      </c>
      <c r="R13" s="55" t="n">
        <f aca="false">IF(J13=0,0,P13/J13)</f>
        <v>0</v>
      </c>
    </row>
    <row r="14" customFormat="false" ht="15" hidden="false" customHeight="false" outlineLevel="0" collapsed="false">
      <c r="A14" s="52"/>
      <c r="B14" s="53"/>
      <c r="C14" s="64"/>
      <c r="D14" s="59"/>
      <c r="E14" s="60"/>
      <c r="F14" s="43" t="n">
        <f aca="false">E14*D14</f>
        <v>0</v>
      </c>
      <c r="G14" s="44"/>
      <c r="H14" s="45" t="n">
        <f aca="false">ROUND(IF(D14=0,(G14*E14),0),0)</f>
        <v>0</v>
      </c>
      <c r="I14" s="46" t="n">
        <f aca="false">ROUND(IF(F14&gt;0,(G14*$E14),0),0)</f>
        <v>0</v>
      </c>
      <c r="J14" s="47" t="n">
        <f aca="false">I14+F14+H14</f>
        <v>0</v>
      </c>
      <c r="K14" s="47"/>
      <c r="L14" s="48" t="n">
        <f aca="false">+E14*K14</f>
        <v>0</v>
      </c>
      <c r="M14" s="65"/>
      <c r="N14" s="46" t="n">
        <f aca="false">ROUND(M14*E14,0)</f>
        <v>0</v>
      </c>
      <c r="O14" s="61" t="n">
        <f aca="false">M14+K14</f>
        <v>0</v>
      </c>
      <c r="P14" s="62" t="n">
        <f aca="false">N14+L14</f>
        <v>0</v>
      </c>
      <c r="Q14" s="63" t="n">
        <f aca="false">IF(D14+G14=0,0,O14/(D14+G14))</f>
        <v>0</v>
      </c>
      <c r="R14" s="55" t="n">
        <f aca="false">IF(J14=0,0,P14/J14)</f>
        <v>0</v>
      </c>
    </row>
    <row r="15" customFormat="false" ht="12.75" hidden="false" customHeight="false" outlineLevel="0" collapsed="false">
      <c r="A15" s="56"/>
      <c r="B15" s="57"/>
      <c r="C15" s="58"/>
      <c r="D15" s="59"/>
      <c r="E15" s="60"/>
      <c r="F15" s="43" t="n">
        <f aca="false">E15*D15</f>
        <v>0</v>
      </c>
      <c r="G15" s="54"/>
      <c r="H15" s="45" t="n">
        <f aca="false">ROUND(IF(D15=0,(G15*E15),0),0)</f>
        <v>0</v>
      </c>
      <c r="I15" s="46" t="n">
        <f aca="false">ROUND(IF(F15&gt;0,(G15*$E15),0),0)</f>
        <v>0</v>
      </c>
      <c r="J15" s="47" t="n">
        <f aca="false">I15+F15+H15</f>
        <v>0</v>
      </c>
      <c r="K15" s="47"/>
      <c r="L15" s="48" t="n">
        <f aca="false">+E15*K15</f>
        <v>0</v>
      </c>
      <c r="M15" s="66"/>
      <c r="N15" s="61" t="n">
        <f aca="false">ROUND(M15*E15,0)</f>
        <v>0</v>
      </c>
      <c r="O15" s="61" t="n">
        <f aca="false">M15+K15</f>
        <v>0</v>
      </c>
      <c r="P15" s="62" t="n">
        <f aca="false">N15+L15</f>
        <v>0</v>
      </c>
      <c r="Q15" s="63" t="n">
        <f aca="false">IF(D15+G15=0,0,O15/(D15+G15))</f>
        <v>0</v>
      </c>
      <c r="R15" s="55" t="n">
        <f aca="false">IF(J15=0,0,P15/J15)</f>
        <v>0</v>
      </c>
    </row>
    <row r="16" customFormat="false" ht="12.75" hidden="false" customHeight="false" outlineLevel="0" collapsed="false">
      <c r="A16" s="56"/>
      <c r="B16" s="57"/>
      <c r="C16" s="58"/>
      <c r="D16" s="59"/>
      <c r="E16" s="60"/>
      <c r="F16" s="43" t="n">
        <f aca="false">E16*D16</f>
        <v>0</v>
      </c>
      <c r="G16" s="54"/>
      <c r="H16" s="45" t="n">
        <f aca="false">ROUND(IF(D16=0,(G16*E16),0),0)</f>
        <v>0</v>
      </c>
      <c r="I16" s="46" t="n">
        <f aca="false">ROUND(IF(F16&gt;0,(G16*$E16),0),0)</f>
        <v>0</v>
      </c>
      <c r="J16" s="47" t="n">
        <f aca="false">I16+F16+H16</f>
        <v>0</v>
      </c>
      <c r="K16" s="47"/>
      <c r="L16" s="48" t="n">
        <f aca="false">+E16*K16</f>
        <v>0</v>
      </c>
      <c r="M16" s="66"/>
      <c r="N16" s="61" t="n">
        <f aca="false">ROUND(M16*E16,0)</f>
        <v>0</v>
      </c>
      <c r="O16" s="61" t="n">
        <f aca="false">M16+K16</f>
        <v>0</v>
      </c>
      <c r="P16" s="62" t="n">
        <f aca="false">N16+L16</f>
        <v>0</v>
      </c>
      <c r="Q16" s="63" t="n">
        <f aca="false">IF(D16+G16=0,0,O16/(D16+G16))</f>
        <v>0</v>
      </c>
      <c r="R16" s="55" t="n">
        <f aca="false">IF(J16=0,0,P16/J16)</f>
        <v>0</v>
      </c>
    </row>
    <row r="17" s="73" customFormat="true" ht="12.75" hidden="false" customHeight="false" outlineLevel="0" collapsed="false">
      <c r="A17" s="67"/>
      <c r="B17" s="57"/>
      <c r="C17" s="58"/>
      <c r="D17" s="59"/>
      <c r="E17" s="68"/>
      <c r="F17" s="43" t="n">
        <f aca="false">E17*D17</f>
        <v>0</v>
      </c>
      <c r="G17" s="69"/>
      <c r="H17" s="45" t="n">
        <f aca="false">ROUND(IF(D17=0,(G17*E17),0),0)</f>
        <v>0</v>
      </c>
      <c r="I17" s="45" t="n">
        <f aca="false">ROUND(IF(F17&gt;0,(G17*$E17),0),0)</f>
        <v>0</v>
      </c>
      <c r="J17" s="70" t="n">
        <f aca="false">I17+F17+H17</f>
        <v>0</v>
      </c>
      <c r="K17" s="70"/>
      <c r="L17" s="71"/>
      <c r="M17" s="59"/>
      <c r="N17" s="61" t="n">
        <f aca="false">ROUND(M17*E17,0)</f>
        <v>0</v>
      </c>
      <c r="O17" s="72" t="n">
        <f aca="false">M17+K17</f>
        <v>0</v>
      </c>
      <c r="P17" s="70" t="n">
        <f aca="false">N17+L17</f>
        <v>0</v>
      </c>
      <c r="Q17" s="63" t="n">
        <f aca="false">IF(D17+G17=0,0,O17/(D17+G17))</f>
        <v>0</v>
      </c>
      <c r="R17" s="55" t="n">
        <f aca="false">IF(J17=0,0,P17/J17)</f>
        <v>0</v>
      </c>
    </row>
    <row r="18" s="73" customFormat="true" ht="12.75" hidden="false" customHeight="false" outlineLevel="0" collapsed="false">
      <c r="A18" s="67"/>
      <c r="B18" s="57"/>
      <c r="C18" s="58"/>
      <c r="D18" s="59"/>
      <c r="E18" s="60"/>
      <c r="F18" s="43" t="n">
        <f aca="false">E18*D18</f>
        <v>0</v>
      </c>
      <c r="G18" s="74"/>
      <c r="H18" s="45" t="n">
        <f aca="false">ROUND(IF(D18=0,(G18*E18),0),0)</f>
        <v>0</v>
      </c>
      <c r="I18" s="45" t="n">
        <f aca="false">ROUND(IF(F18&gt;0,(G18*$E18),0),0)</f>
        <v>0</v>
      </c>
      <c r="J18" s="70" t="n">
        <f aca="false">I18+F18+H18</f>
        <v>0</v>
      </c>
      <c r="K18" s="70"/>
      <c r="L18" s="71" t="n">
        <f aca="false">+E18*K18</f>
        <v>0</v>
      </c>
      <c r="M18" s="59"/>
      <c r="N18" s="72" t="n">
        <f aca="false">ROUND(M18*E18,0)</f>
        <v>0</v>
      </c>
      <c r="O18" s="72" t="n">
        <f aca="false">M18+K18</f>
        <v>0</v>
      </c>
      <c r="P18" s="62" t="n">
        <f aca="false">N18+L18</f>
        <v>0</v>
      </c>
      <c r="Q18" s="63" t="n">
        <f aca="false">IF(D18+G18=0,0,O18/(D18+G18))</f>
        <v>0</v>
      </c>
      <c r="R18" s="55" t="n">
        <f aca="false">IF(J18=0,0,P18/J18)</f>
        <v>0</v>
      </c>
    </row>
    <row r="19" s="73" customFormat="true" ht="12.75" hidden="false" customHeight="false" outlineLevel="0" collapsed="false">
      <c r="A19" s="67"/>
      <c r="B19" s="57"/>
      <c r="C19" s="58"/>
      <c r="D19" s="59"/>
      <c r="E19" s="60"/>
      <c r="F19" s="43" t="n">
        <f aca="false">E19*D19</f>
        <v>0</v>
      </c>
      <c r="G19" s="74"/>
      <c r="H19" s="45" t="n">
        <f aca="false">ROUND(IF(D19=0,(G19*E19),0),0)</f>
        <v>0</v>
      </c>
      <c r="I19" s="45" t="n">
        <f aca="false">ROUND(IF(F19&gt;0,(G19*$E19),0),0)</f>
        <v>0</v>
      </c>
      <c r="J19" s="70" t="n">
        <f aca="false">I19+F19+H19</f>
        <v>0</v>
      </c>
      <c r="K19" s="70"/>
      <c r="L19" s="71" t="n">
        <f aca="false">+E19*K19</f>
        <v>0</v>
      </c>
      <c r="M19" s="59"/>
      <c r="N19" s="72" t="n">
        <f aca="false">ROUND(M19*E19,0)</f>
        <v>0</v>
      </c>
      <c r="O19" s="72" t="n">
        <f aca="false">M19+K19</f>
        <v>0</v>
      </c>
      <c r="P19" s="70" t="n">
        <f aca="false">N19+L19</f>
        <v>0</v>
      </c>
      <c r="Q19" s="63" t="n">
        <f aca="false">IF(D19+G19=0,0,O19/(D19+G19))</f>
        <v>0</v>
      </c>
      <c r="R19" s="55" t="n">
        <f aca="false">IF(J19=0,0,P19/J19)</f>
        <v>0</v>
      </c>
    </row>
    <row r="20" customFormat="false" ht="12.75" hidden="false" customHeight="false" outlineLevel="0" collapsed="false">
      <c r="A20" s="56"/>
      <c r="B20" s="57"/>
      <c r="C20" s="75"/>
      <c r="D20" s="59"/>
      <c r="E20" s="60"/>
      <c r="F20" s="43" t="n">
        <f aca="false">E20*D20</f>
        <v>0</v>
      </c>
      <c r="G20" s="54"/>
      <c r="H20" s="45" t="n">
        <f aca="false">ROUND(IF(D20=0,(G20*E20),0),0)</f>
        <v>0</v>
      </c>
      <c r="I20" s="46" t="n">
        <f aca="false">ROUND(IF(F20&gt;0,(G20*$E20),0),0)</f>
        <v>0</v>
      </c>
      <c r="J20" s="47" t="n">
        <f aca="false">I20+F20+H20</f>
        <v>0</v>
      </c>
      <c r="K20" s="47"/>
      <c r="L20" s="48" t="n">
        <f aca="false">+E20*K20</f>
        <v>0</v>
      </c>
      <c r="M20" s="66"/>
      <c r="N20" s="61" t="n">
        <f aca="false">ROUND(M20*E20,0)</f>
        <v>0</v>
      </c>
      <c r="O20" s="61" t="n">
        <f aca="false">M20+K20</f>
        <v>0</v>
      </c>
      <c r="P20" s="47" t="n">
        <f aca="false">N20+L20</f>
        <v>0</v>
      </c>
      <c r="Q20" s="63" t="n">
        <f aca="false">IF(D20+G20=0,0,O20/(D20+G20))</f>
        <v>0</v>
      </c>
      <c r="R20" s="55" t="n">
        <f aca="false">IF(J20=0,0,P20/J20)</f>
        <v>0</v>
      </c>
    </row>
    <row r="21" customFormat="false" ht="12.75" hidden="false" customHeight="false" outlineLevel="0" collapsed="false">
      <c r="A21" s="56"/>
      <c r="B21" s="57"/>
      <c r="C21" s="75"/>
      <c r="D21" s="59"/>
      <c r="E21" s="60"/>
      <c r="F21" s="43" t="n">
        <f aca="false">E21*D21</f>
        <v>0</v>
      </c>
      <c r="G21" s="54"/>
      <c r="H21" s="45" t="n">
        <f aca="false">ROUND(IF(D21=0,(G21*E21),0),0)</f>
        <v>0</v>
      </c>
      <c r="I21" s="46" t="n">
        <f aca="false">ROUND(IF(F21&gt;0,(G21*$E21),0),0)</f>
        <v>0</v>
      </c>
      <c r="J21" s="47" t="n">
        <f aca="false">I21+F21+H21</f>
        <v>0</v>
      </c>
      <c r="K21" s="47"/>
      <c r="L21" s="48" t="n">
        <f aca="false">+E21*K21</f>
        <v>0</v>
      </c>
      <c r="M21" s="66"/>
      <c r="N21" s="61" t="n">
        <f aca="false">ROUND(M21*E21,0)</f>
        <v>0</v>
      </c>
      <c r="O21" s="61" t="n">
        <f aca="false">M21+K21</f>
        <v>0</v>
      </c>
      <c r="P21" s="47" t="n">
        <f aca="false">N21+L21</f>
        <v>0</v>
      </c>
      <c r="Q21" s="63" t="n">
        <f aca="false">IF(D21+G21=0,0,O21/(D21+G21))</f>
        <v>0</v>
      </c>
      <c r="R21" s="55" t="n">
        <f aca="false">IF(J21=0,0,P21/J21)</f>
        <v>0</v>
      </c>
    </row>
    <row r="22" customFormat="false" ht="12.75" hidden="false" customHeight="false" outlineLevel="0" collapsed="false">
      <c r="A22" s="56"/>
      <c r="B22" s="57"/>
      <c r="C22" s="75"/>
      <c r="D22" s="59"/>
      <c r="E22" s="60"/>
      <c r="F22" s="43" t="n">
        <f aca="false">E22*D22</f>
        <v>0</v>
      </c>
      <c r="G22" s="54"/>
      <c r="H22" s="45" t="n">
        <f aca="false">ROUND(IF(D22=0,(G22*E22),0),0)</f>
        <v>0</v>
      </c>
      <c r="I22" s="46" t="n">
        <f aca="false">ROUND(IF(F22&gt;0,(G22*$E22),0),0)</f>
        <v>0</v>
      </c>
      <c r="J22" s="47" t="n">
        <f aca="false">I22+F22+H22</f>
        <v>0</v>
      </c>
      <c r="K22" s="47"/>
      <c r="L22" s="48" t="n">
        <f aca="false">+E22*K22</f>
        <v>0</v>
      </c>
      <c r="M22" s="66"/>
      <c r="N22" s="61" t="n">
        <f aca="false">ROUND(M22*E22,0)</f>
        <v>0</v>
      </c>
      <c r="O22" s="61" t="n">
        <f aca="false">M22+K22</f>
        <v>0</v>
      </c>
      <c r="P22" s="47" t="n">
        <f aca="false">N22+L22</f>
        <v>0</v>
      </c>
      <c r="Q22" s="63" t="n">
        <f aca="false">IF(D22+G22=0,0,O22/(D22+G22))</f>
        <v>0</v>
      </c>
      <c r="R22" s="55" t="n">
        <f aca="false">IF(J22=0,0,P22/J22)</f>
        <v>0</v>
      </c>
    </row>
    <row r="23" customFormat="false" ht="12.75" hidden="false" customHeight="false" outlineLevel="0" collapsed="false">
      <c r="A23" s="56"/>
      <c r="B23" s="57"/>
      <c r="C23" s="75"/>
      <c r="D23" s="59"/>
      <c r="E23" s="60"/>
      <c r="F23" s="43" t="n">
        <f aca="false">E23*D23</f>
        <v>0</v>
      </c>
      <c r="G23" s="54"/>
      <c r="H23" s="45" t="n">
        <f aca="false">ROUND(IF(D23=0,(G23*E23),0),0)</f>
        <v>0</v>
      </c>
      <c r="I23" s="46" t="n">
        <f aca="false">ROUND(IF(F23&gt;0,(G23*$E23),0),0)</f>
        <v>0</v>
      </c>
      <c r="J23" s="47" t="n">
        <f aca="false">I23+F23+H23</f>
        <v>0</v>
      </c>
      <c r="K23" s="47"/>
      <c r="L23" s="48" t="n">
        <f aca="false">+E23*K23</f>
        <v>0</v>
      </c>
      <c r="M23" s="66"/>
      <c r="N23" s="61" t="n">
        <f aca="false">ROUND(M23*E23,0)</f>
        <v>0</v>
      </c>
      <c r="O23" s="61" t="n">
        <f aca="false">M23+K23</f>
        <v>0</v>
      </c>
      <c r="P23" s="47" t="n">
        <f aca="false">N23+L23</f>
        <v>0</v>
      </c>
      <c r="Q23" s="63" t="n">
        <f aca="false">IF(D23+G23=0,0,O23/(D23+G23))</f>
        <v>0</v>
      </c>
      <c r="R23" s="55" t="n">
        <f aca="false">IF(J23=0,0,P23/J23)</f>
        <v>0</v>
      </c>
    </row>
    <row r="24" customFormat="false" ht="12.75" hidden="false" customHeight="false" outlineLevel="0" collapsed="false">
      <c r="A24" s="56"/>
      <c r="B24" s="57"/>
      <c r="C24" s="75"/>
      <c r="D24" s="59"/>
      <c r="E24" s="60"/>
      <c r="F24" s="43" t="n">
        <f aca="false">E24*D24</f>
        <v>0</v>
      </c>
      <c r="G24" s="54"/>
      <c r="H24" s="45" t="n">
        <f aca="false">ROUND(IF(D24=0,(G24*E24),0),0)</f>
        <v>0</v>
      </c>
      <c r="I24" s="46" t="n">
        <f aca="false">ROUND(IF(F24&gt;0,(G24*$E24),0),0)</f>
        <v>0</v>
      </c>
      <c r="J24" s="47" t="n">
        <f aca="false">I24+F24+H24</f>
        <v>0</v>
      </c>
      <c r="K24" s="47"/>
      <c r="L24" s="48" t="n">
        <f aca="false">+E24*K24</f>
        <v>0</v>
      </c>
      <c r="M24" s="66"/>
      <c r="N24" s="61" t="n">
        <f aca="false">ROUND(M24*E24,0)</f>
        <v>0</v>
      </c>
      <c r="O24" s="61" t="n">
        <f aca="false">M24+K24</f>
        <v>0</v>
      </c>
      <c r="P24" s="47" t="n">
        <f aca="false">N24+L24</f>
        <v>0</v>
      </c>
      <c r="Q24" s="63" t="n">
        <f aca="false">IF(D24+G24=0,0,O24/(D24+G24))</f>
        <v>0</v>
      </c>
      <c r="R24" s="55" t="n">
        <f aca="false">IF(J24=0,0,P24/J24)</f>
        <v>0</v>
      </c>
    </row>
    <row r="25" s="73" customFormat="true" ht="12.75" hidden="false" customHeight="false" outlineLevel="0" collapsed="false">
      <c r="A25" s="76"/>
      <c r="B25" s="57"/>
      <c r="C25" s="75"/>
      <c r="D25" s="59"/>
      <c r="E25" s="60"/>
      <c r="F25" s="43" t="n">
        <f aca="false">E25*D25</f>
        <v>0</v>
      </c>
      <c r="G25" s="74"/>
      <c r="H25" s="45" t="n">
        <f aca="false">ROUND(IF(D25=0,(G25*E25),0),0)</f>
        <v>0</v>
      </c>
      <c r="I25" s="45" t="n">
        <f aca="false">ROUND(IF(F25&gt;0,(G25*$E25),0),0)</f>
        <v>0</v>
      </c>
      <c r="J25" s="70" t="n">
        <f aca="false">I25+F25+H25</f>
        <v>0</v>
      </c>
      <c r="K25" s="70"/>
      <c r="L25" s="71" t="n">
        <f aca="false">+E25*K25</f>
        <v>0</v>
      </c>
      <c r="M25" s="59"/>
      <c r="N25" s="72" t="n">
        <f aca="false">ROUND(M25*E25,0)</f>
        <v>0</v>
      </c>
      <c r="O25" s="72" t="n">
        <f aca="false">M25+K25</f>
        <v>0</v>
      </c>
      <c r="P25" s="70" t="n">
        <f aca="false">N25+L25</f>
        <v>0</v>
      </c>
      <c r="Q25" s="63" t="n">
        <f aca="false">IF(D25+G25=0,0,O25/(D25+G25))</f>
        <v>0</v>
      </c>
      <c r="R25" s="55" t="n">
        <f aca="false">IF(J25=0,0,P25/J25)</f>
        <v>0</v>
      </c>
    </row>
    <row r="26" customFormat="false" ht="12.75" hidden="false" customHeight="false" outlineLevel="0" collapsed="false">
      <c r="A26" s="77"/>
      <c r="B26" s="57"/>
      <c r="C26" s="75"/>
      <c r="D26" s="59"/>
      <c r="E26" s="60"/>
      <c r="F26" s="43" t="n">
        <f aca="false">E26*D26</f>
        <v>0</v>
      </c>
      <c r="G26" s="54"/>
      <c r="H26" s="45" t="n">
        <f aca="false">ROUND(IF(D26=0,(G26*E26),0),0)</f>
        <v>0</v>
      </c>
      <c r="I26" s="46" t="n">
        <f aca="false">ROUND(IF(F26&gt;0,(G26*$E26),0),0)</f>
        <v>0</v>
      </c>
      <c r="J26" s="47" t="n">
        <f aca="false">I26+F26+H26</f>
        <v>0</v>
      </c>
      <c r="K26" s="47"/>
      <c r="L26" s="48" t="n">
        <f aca="false">+E26*K26</f>
        <v>0</v>
      </c>
      <c r="M26" s="66"/>
      <c r="N26" s="61" t="n">
        <f aca="false">ROUND(M26*E26,0)</f>
        <v>0</v>
      </c>
      <c r="O26" s="61" t="n">
        <f aca="false">M26+K26</f>
        <v>0</v>
      </c>
      <c r="P26" s="47" t="n">
        <f aca="false">N26+L26</f>
        <v>0</v>
      </c>
      <c r="Q26" s="63" t="n">
        <f aca="false">IF(D26+G26=0,0,O26/(D26+G26))</f>
        <v>0</v>
      </c>
      <c r="R26" s="55" t="n">
        <f aca="false">IF(J26=0,0,P26/J26)</f>
        <v>0</v>
      </c>
    </row>
    <row r="27" s="73" customFormat="true" ht="12.75" hidden="false" customHeight="false" outlineLevel="0" collapsed="false">
      <c r="A27" s="76"/>
      <c r="B27" s="57"/>
      <c r="C27" s="75"/>
      <c r="D27" s="59"/>
      <c r="E27" s="68"/>
      <c r="F27" s="43" t="n">
        <f aca="false">E27*D27</f>
        <v>0</v>
      </c>
      <c r="G27" s="74"/>
      <c r="H27" s="45" t="n">
        <f aca="false">ROUND(IF(D27=0,(G27*E27),0),0)</f>
        <v>0</v>
      </c>
      <c r="I27" s="45" t="n">
        <f aca="false">ROUND(IF(F27&gt;0,(G27*$E27),0),0)</f>
        <v>0</v>
      </c>
      <c r="J27" s="70" t="n">
        <f aca="false">I27+F27+H27</f>
        <v>0</v>
      </c>
      <c r="K27" s="70"/>
      <c r="L27" s="71" t="n">
        <f aca="false">+E27*K27</f>
        <v>0</v>
      </c>
      <c r="M27" s="59"/>
      <c r="N27" s="72" t="n">
        <f aca="false">ROUND(M27*E27,0)</f>
        <v>0</v>
      </c>
      <c r="O27" s="72" t="n">
        <f aca="false">M27+K27</f>
        <v>0</v>
      </c>
      <c r="P27" s="70" t="n">
        <f aca="false">N27+L27</f>
        <v>0</v>
      </c>
      <c r="Q27" s="63" t="n">
        <f aca="false">IF(D27+G27=0,0,O27/(D27+G27))</f>
        <v>0</v>
      </c>
      <c r="R27" s="55" t="n">
        <f aca="false">IF(J27=0,0,P27/J27)</f>
        <v>0</v>
      </c>
    </row>
    <row r="28" s="73" customFormat="true" ht="12.75" hidden="false" customHeight="false" outlineLevel="0" collapsed="false">
      <c r="A28" s="76"/>
      <c r="B28" s="57"/>
      <c r="C28" s="75"/>
      <c r="D28" s="59"/>
      <c r="E28" s="68"/>
      <c r="F28" s="43" t="n">
        <f aca="false">E28*D28</f>
        <v>0</v>
      </c>
      <c r="G28" s="74"/>
      <c r="H28" s="45" t="n">
        <f aca="false">ROUND(IF(D28=0,(G28*E28),0),0)</f>
        <v>0</v>
      </c>
      <c r="I28" s="45" t="n">
        <f aca="false">ROUND(IF(F28&gt;0,(G28*$E28),0),0)</f>
        <v>0</v>
      </c>
      <c r="J28" s="70" t="n">
        <f aca="false">I28+F28+H28</f>
        <v>0</v>
      </c>
      <c r="K28" s="70"/>
      <c r="L28" s="71" t="n">
        <f aca="false">+E28*K28</f>
        <v>0</v>
      </c>
      <c r="M28" s="59"/>
      <c r="N28" s="72" t="n">
        <f aca="false">ROUND(M28*E28,0)</f>
        <v>0</v>
      </c>
      <c r="O28" s="72" t="n">
        <f aca="false">M28+K28</f>
        <v>0</v>
      </c>
      <c r="P28" s="70" t="n">
        <f aca="false">N28+L28</f>
        <v>0</v>
      </c>
      <c r="Q28" s="63" t="n">
        <f aca="false">IF(D28+G28=0,0,O28/(D28+G28))</f>
        <v>0</v>
      </c>
      <c r="R28" s="55" t="n">
        <f aca="false">IF(J28=0,0,P28/J28)</f>
        <v>0</v>
      </c>
    </row>
    <row r="29" s="73" customFormat="true" ht="12.75" hidden="false" customHeight="false" outlineLevel="0" collapsed="false">
      <c r="A29" s="76"/>
      <c r="B29" s="78"/>
      <c r="C29" s="79"/>
      <c r="D29" s="80"/>
      <c r="E29" s="81"/>
      <c r="F29" s="43" t="n">
        <f aca="false">E29*D29</f>
        <v>0</v>
      </c>
      <c r="G29" s="74"/>
      <c r="H29" s="45" t="n">
        <f aca="false">ROUND(IF(D29=0,(G29*E29),0),0)</f>
        <v>0</v>
      </c>
      <c r="I29" s="45" t="n">
        <f aca="false">ROUND(IF(F29&gt;0,(G29*$E29),0),0)</f>
        <v>0</v>
      </c>
      <c r="J29" s="70" t="n">
        <f aca="false">I29+F29+H29</f>
        <v>0</v>
      </c>
      <c r="K29" s="70"/>
      <c r="L29" s="71" t="n">
        <f aca="false">+E29*K29</f>
        <v>0</v>
      </c>
      <c r="M29" s="59"/>
      <c r="N29" s="72" t="n">
        <f aca="false">ROUND(M29*E29,0)</f>
        <v>0</v>
      </c>
      <c r="O29" s="72" t="n">
        <f aca="false">M29+K29</f>
        <v>0</v>
      </c>
      <c r="P29" s="70" t="n">
        <f aca="false">N29+L29</f>
        <v>0</v>
      </c>
      <c r="Q29" s="63" t="n">
        <f aca="false">IF(D29+G29=0,0,O29/(D29+G29))</f>
        <v>0</v>
      </c>
      <c r="R29" s="55" t="n">
        <f aca="false">IF(J29=0,0,P29/J29)</f>
        <v>0</v>
      </c>
    </row>
    <row r="30" s="73" customFormat="true" ht="12.75" hidden="false" customHeight="false" outlineLevel="0" collapsed="false">
      <c r="A30" s="76"/>
      <c r="B30" s="78"/>
      <c r="C30" s="79"/>
      <c r="D30" s="80"/>
      <c r="E30" s="81"/>
      <c r="F30" s="43" t="n">
        <f aca="false">E30*D30</f>
        <v>0</v>
      </c>
      <c r="G30" s="74"/>
      <c r="H30" s="45" t="n">
        <f aca="false">ROUND(IF(D30=0,(G30*E30),0),0)</f>
        <v>0</v>
      </c>
      <c r="I30" s="45" t="n">
        <f aca="false">ROUND(IF(F30&gt;0,(G30*$E30),0),0)</f>
        <v>0</v>
      </c>
      <c r="J30" s="70" t="n">
        <f aca="false">I30+F30+H30</f>
        <v>0</v>
      </c>
      <c r="K30" s="70"/>
      <c r="L30" s="71" t="n">
        <f aca="false">+E30*K30</f>
        <v>0</v>
      </c>
      <c r="M30" s="59"/>
      <c r="N30" s="72" t="n">
        <f aca="false">ROUND(M30*E30,0)</f>
        <v>0</v>
      </c>
      <c r="O30" s="72" t="n">
        <f aca="false">M30+K30</f>
        <v>0</v>
      </c>
      <c r="P30" s="70" t="n">
        <f aca="false">N30+L30</f>
        <v>0</v>
      </c>
      <c r="Q30" s="63" t="n">
        <f aca="false">IF(D30+G30=0,0,O30/(D30+G30))</f>
        <v>0</v>
      </c>
      <c r="R30" s="55" t="n">
        <f aca="false">IF(J30=0,0,P30/J30)</f>
        <v>0</v>
      </c>
    </row>
    <row r="31" s="73" customFormat="true" ht="12.75" hidden="false" customHeight="false" outlineLevel="0" collapsed="false">
      <c r="A31" s="76"/>
      <c r="B31" s="82"/>
      <c r="C31" s="79"/>
      <c r="D31" s="80"/>
      <c r="E31" s="81"/>
      <c r="F31" s="43" t="n">
        <f aca="false">E31*D31</f>
        <v>0</v>
      </c>
      <c r="G31" s="74"/>
      <c r="H31" s="45" t="n">
        <f aca="false">ROUND(IF(D31=0,(G31*E31),0),0)</f>
        <v>0</v>
      </c>
      <c r="I31" s="45" t="n">
        <f aca="false">ROUND(IF(F31&gt;0,(G31*$E31),0),0)</f>
        <v>0</v>
      </c>
      <c r="J31" s="70" t="n">
        <f aca="false">I31+F31+H31</f>
        <v>0</v>
      </c>
      <c r="K31" s="70"/>
      <c r="L31" s="71" t="n">
        <f aca="false">+E31*K31</f>
        <v>0</v>
      </c>
      <c r="M31" s="59"/>
      <c r="N31" s="72" t="n">
        <f aca="false">ROUND(M31*E31,0)</f>
        <v>0</v>
      </c>
      <c r="O31" s="72" t="n">
        <f aca="false">M31+K31</f>
        <v>0</v>
      </c>
      <c r="P31" s="70" t="n">
        <f aca="false">N31+L31</f>
        <v>0</v>
      </c>
      <c r="Q31" s="63" t="n">
        <f aca="false">IF(D31+G31=0,0,O31/(D31+G31))</f>
        <v>0</v>
      </c>
      <c r="R31" s="55" t="n">
        <f aca="false">IF(J31=0,0,P31/J31)</f>
        <v>0</v>
      </c>
    </row>
    <row r="32" s="73" customFormat="true" ht="15" hidden="false" customHeight="false" outlineLevel="0" collapsed="false">
      <c r="A32" s="52"/>
      <c r="B32" s="53"/>
      <c r="C32" s="83"/>
      <c r="D32" s="83"/>
      <c r="E32" s="83"/>
      <c r="F32" s="43" t="n">
        <f aca="false">E32*D32</f>
        <v>0</v>
      </c>
      <c r="G32" s="84"/>
      <c r="H32" s="45" t="n">
        <f aca="false">ROUND(IF(D32=0,(G32*E32),0),0)</f>
        <v>0</v>
      </c>
      <c r="I32" s="45" t="n">
        <f aca="false">ROUND(IF(F32&gt;0,(G32*$E32),0),0)</f>
        <v>0</v>
      </c>
      <c r="J32" s="70" t="n">
        <f aca="false">I32+F32+H32</f>
        <v>0</v>
      </c>
      <c r="K32" s="70"/>
      <c r="L32" s="71" t="n">
        <f aca="false">+E32*K32</f>
        <v>0</v>
      </c>
      <c r="M32" s="83"/>
      <c r="N32" s="72" t="n">
        <f aca="false">ROUND(M32*E32,0)</f>
        <v>0</v>
      </c>
      <c r="O32" s="72" t="n">
        <f aca="false">M32+K32</f>
        <v>0</v>
      </c>
      <c r="P32" s="70" t="n">
        <f aca="false">N32+L32</f>
        <v>0</v>
      </c>
      <c r="Q32" s="63" t="n">
        <f aca="false">IF(D32+G32=0,0,O32/(D32+G32))</f>
        <v>0</v>
      </c>
      <c r="R32" s="55" t="n">
        <f aca="false">IF(J32=0,0,P32/J32)</f>
        <v>0</v>
      </c>
    </row>
    <row r="33" customFormat="false" ht="12.75" hidden="false" customHeight="false" outlineLevel="0" collapsed="false">
      <c r="A33" s="56"/>
      <c r="B33" s="57"/>
      <c r="C33" s="75"/>
      <c r="D33" s="59"/>
      <c r="E33" s="60"/>
      <c r="F33" s="43" t="n">
        <f aca="false">E33*D33</f>
        <v>0</v>
      </c>
      <c r="G33" s="54"/>
      <c r="H33" s="46" t="n">
        <f aca="false">ROUND(IF(D33=0,(G33*E33),0),0)</f>
        <v>0</v>
      </c>
      <c r="I33" s="46" t="n">
        <f aca="false">ROUND(IF(F33&gt;0,(G33*$E33),0),0)</f>
        <v>0</v>
      </c>
      <c r="J33" s="47" t="n">
        <f aca="false">I33+F33+H33</f>
        <v>0</v>
      </c>
      <c r="K33" s="47"/>
      <c r="L33" s="48" t="n">
        <f aca="false">+E33*K33</f>
        <v>0</v>
      </c>
      <c r="M33" s="66"/>
      <c r="N33" s="61" t="n">
        <f aca="false">ROUND(M33*E33,0)</f>
        <v>0</v>
      </c>
      <c r="O33" s="61" t="n">
        <f aca="false">M33+K33</f>
        <v>0</v>
      </c>
      <c r="P33" s="47" t="n">
        <f aca="false">N33+L33</f>
        <v>0</v>
      </c>
      <c r="Q33" s="63" t="n">
        <f aca="false">IF(D33+G33=0,0,O33/(D33+G33))</f>
        <v>0</v>
      </c>
      <c r="R33" s="55" t="n">
        <f aca="false">IF(J33=0,0,P33/J33)</f>
        <v>0</v>
      </c>
    </row>
    <row r="34" customFormat="false" ht="12.75" hidden="false" customHeight="false" outlineLevel="0" collapsed="false">
      <c r="A34" s="56"/>
      <c r="B34" s="57"/>
      <c r="C34" s="75"/>
      <c r="D34" s="59"/>
      <c r="E34" s="60"/>
      <c r="F34" s="43" t="n">
        <f aca="false">E34*D34</f>
        <v>0</v>
      </c>
      <c r="G34" s="54"/>
      <c r="H34" s="46" t="n">
        <f aca="false">ROUND(IF(D34=0,(G34*E34),0),0)</f>
        <v>0</v>
      </c>
      <c r="I34" s="46" t="n">
        <f aca="false">ROUND(IF(F34&gt;0,(G34*$E34),0),0)</f>
        <v>0</v>
      </c>
      <c r="J34" s="47" t="n">
        <f aca="false">I34+F34+H34</f>
        <v>0</v>
      </c>
      <c r="K34" s="47"/>
      <c r="L34" s="48" t="n">
        <f aca="false">+E34*K34</f>
        <v>0</v>
      </c>
      <c r="M34" s="66"/>
      <c r="N34" s="61" t="n">
        <f aca="false">ROUND(M34*E34,0)</f>
        <v>0</v>
      </c>
      <c r="O34" s="61" t="n">
        <f aca="false">M34+K34</f>
        <v>0</v>
      </c>
      <c r="P34" s="47" t="n">
        <f aca="false">N34+L34</f>
        <v>0</v>
      </c>
      <c r="Q34" s="63" t="n">
        <f aca="false">IF(D34+G34=0,0,O34/(D34+G34))</f>
        <v>0</v>
      </c>
      <c r="R34" s="55" t="n">
        <f aca="false">IF(J34=0,0,P34/J34)</f>
        <v>0</v>
      </c>
    </row>
    <row r="35" customFormat="false" ht="12.75" hidden="false" customHeight="false" outlineLevel="0" collapsed="false">
      <c r="A35" s="56"/>
      <c r="B35" s="57"/>
      <c r="C35" s="75"/>
      <c r="D35" s="59"/>
      <c r="E35" s="60"/>
      <c r="F35" s="43" t="n">
        <f aca="false">E35*D35</f>
        <v>0</v>
      </c>
      <c r="G35" s="54"/>
      <c r="H35" s="46" t="n">
        <f aca="false">ROUND(IF(D35=0,(G35*E35),0),0)</f>
        <v>0</v>
      </c>
      <c r="I35" s="46" t="n">
        <f aca="false">ROUND(IF(F35&gt;0,(G35*$E35),0),0)</f>
        <v>0</v>
      </c>
      <c r="J35" s="47" t="n">
        <f aca="false">I35+F35+H35</f>
        <v>0</v>
      </c>
      <c r="K35" s="47"/>
      <c r="L35" s="48" t="n">
        <f aca="false">+E35*K35</f>
        <v>0</v>
      </c>
      <c r="M35" s="66"/>
      <c r="N35" s="61" t="n">
        <f aca="false">ROUND(M35*E35,0)</f>
        <v>0</v>
      </c>
      <c r="O35" s="61" t="n">
        <f aca="false">M35+K35</f>
        <v>0</v>
      </c>
      <c r="P35" s="47" t="n">
        <f aca="false">N35+L35</f>
        <v>0</v>
      </c>
      <c r="Q35" s="63" t="n">
        <f aca="false">IF(D35+G35=0,0,O35/(D35+G35))</f>
        <v>0</v>
      </c>
      <c r="R35" s="55" t="n">
        <f aca="false">IF(J35=0,0,P35/J35)</f>
        <v>0</v>
      </c>
    </row>
    <row r="36" customFormat="false" ht="12.75" hidden="false" customHeight="false" outlineLevel="0" collapsed="false">
      <c r="A36" s="56"/>
      <c r="B36" s="57"/>
      <c r="C36" s="75"/>
      <c r="D36" s="59"/>
      <c r="E36" s="60"/>
      <c r="F36" s="43" t="n">
        <f aca="false">E36*D36</f>
        <v>0</v>
      </c>
      <c r="G36" s="54"/>
      <c r="H36" s="46"/>
      <c r="I36" s="46" t="n">
        <f aca="false">ROUND(IF(F36&gt;0,(G36*$E36),0),0)</f>
        <v>0</v>
      </c>
      <c r="J36" s="47" t="n">
        <f aca="false">I36+F36+H36</f>
        <v>0</v>
      </c>
      <c r="K36" s="47"/>
      <c r="L36" s="48" t="n">
        <f aca="false">+E36*K36</f>
        <v>0</v>
      </c>
      <c r="M36" s="66"/>
      <c r="N36" s="61" t="n">
        <f aca="false">ROUND(M36*E36,0)</f>
        <v>0</v>
      </c>
      <c r="O36" s="61" t="n">
        <f aca="false">M36+K36</f>
        <v>0</v>
      </c>
      <c r="P36" s="47" t="n">
        <f aca="false">N36+L36</f>
        <v>0</v>
      </c>
      <c r="Q36" s="63" t="n">
        <f aca="false">IF(D36+G36=0,0,O36/(D36+G36))</f>
        <v>0</v>
      </c>
      <c r="R36" s="55" t="n">
        <f aca="false">IF(J36=0,0,P36/J36)</f>
        <v>0</v>
      </c>
    </row>
    <row r="37" customFormat="false" ht="12.75" hidden="false" customHeight="false" outlineLevel="0" collapsed="false">
      <c r="A37" s="56"/>
      <c r="B37" s="57"/>
      <c r="C37" s="75"/>
      <c r="D37" s="59"/>
      <c r="E37" s="60"/>
      <c r="F37" s="43" t="n">
        <f aca="false">E37*D37</f>
        <v>0</v>
      </c>
      <c r="G37" s="54"/>
      <c r="H37" s="46"/>
      <c r="I37" s="46" t="n">
        <f aca="false">ROUND(IF(F37&gt;0,(G37*$E37),0),0)</f>
        <v>0</v>
      </c>
      <c r="J37" s="47" t="n">
        <f aca="false">I37+F37+H37</f>
        <v>0</v>
      </c>
      <c r="K37" s="47"/>
      <c r="L37" s="48" t="n">
        <f aca="false">+E37*K37</f>
        <v>0</v>
      </c>
      <c r="M37" s="66"/>
      <c r="N37" s="61" t="n">
        <f aca="false">ROUND(M37*E37,0)</f>
        <v>0</v>
      </c>
      <c r="O37" s="61" t="n">
        <f aca="false">M37+K37</f>
        <v>0</v>
      </c>
      <c r="P37" s="47" t="n">
        <f aca="false">N37+L37</f>
        <v>0</v>
      </c>
      <c r="Q37" s="63" t="n">
        <f aca="false">IF(D37+G37=0,0,O37/(D37+G37))</f>
        <v>0</v>
      </c>
      <c r="R37" s="55" t="n">
        <f aca="false">IF(J37=0,0,P37/J37)</f>
        <v>0</v>
      </c>
    </row>
    <row r="38" customFormat="false" ht="12.75" hidden="false" customHeight="false" outlineLevel="0" collapsed="false">
      <c r="A38" s="56"/>
      <c r="B38" s="57"/>
      <c r="C38" s="75"/>
      <c r="D38" s="59"/>
      <c r="E38" s="60"/>
      <c r="F38" s="43" t="n">
        <f aca="false">E38*D38</f>
        <v>0</v>
      </c>
      <c r="G38" s="54"/>
      <c r="H38" s="46" t="n">
        <f aca="false">ROUND(IF(D38=0,(G38*E38),0),0)</f>
        <v>0</v>
      </c>
      <c r="I38" s="46" t="n">
        <f aca="false">ROUND(IF(F38&gt;0,(G38*$E38),0),0)</f>
        <v>0</v>
      </c>
      <c r="J38" s="47" t="n">
        <f aca="false">I38+F38+H38</f>
        <v>0</v>
      </c>
      <c r="K38" s="47"/>
      <c r="L38" s="48" t="n">
        <f aca="false">+E38*K38</f>
        <v>0</v>
      </c>
      <c r="M38" s="66"/>
      <c r="N38" s="61" t="n">
        <f aca="false">ROUND(M38*E38,0)</f>
        <v>0</v>
      </c>
      <c r="O38" s="61" t="n">
        <f aca="false">M38+K38</f>
        <v>0</v>
      </c>
      <c r="P38" s="47" t="n">
        <f aca="false">N38+L38</f>
        <v>0</v>
      </c>
      <c r="Q38" s="63" t="n">
        <f aca="false">IF(D38+G38=0,0,O38/(D38+G38))</f>
        <v>0</v>
      </c>
      <c r="R38" s="55" t="n">
        <f aca="false">IF(J38=0,0,P38/J38)</f>
        <v>0</v>
      </c>
    </row>
    <row r="39" customFormat="false" ht="12.75" hidden="false" customHeight="false" outlineLevel="0" collapsed="false">
      <c r="A39" s="56"/>
      <c r="B39" s="57"/>
      <c r="C39" s="75"/>
      <c r="D39" s="59"/>
      <c r="E39" s="60"/>
      <c r="F39" s="43" t="n">
        <f aca="false">E39*D39</f>
        <v>0</v>
      </c>
      <c r="G39" s="54"/>
      <c r="H39" s="46" t="n">
        <f aca="false">ROUND(IF(D39=0,(G39*E39),0),0)</f>
        <v>0</v>
      </c>
      <c r="I39" s="46" t="n">
        <f aca="false">ROUND(IF(F39&gt;0,(G39*$E39),0),0)</f>
        <v>0</v>
      </c>
      <c r="J39" s="47" t="n">
        <f aca="false">I39+F39+H39</f>
        <v>0</v>
      </c>
      <c r="K39" s="47"/>
      <c r="L39" s="48" t="n">
        <f aca="false">+E39*K39</f>
        <v>0</v>
      </c>
      <c r="M39" s="66"/>
      <c r="N39" s="61" t="n">
        <f aca="false">ROUND(M39*E39,0)</f>
        <v>0</v>
      </c>
      <c r="O39" s="61" t="n">
        <f aca="false">M39+K39</f>
        <v>0</v>
      </c>
      <c r="P39" s="47" t="n">
        <f aca="false">N39+L39</f>
        <v>0</v>
      </c>
      <c r="Q39" s="63" t="n">
        <f aca="false">IF(D39+G39=0,0,O39/(D39+G39))</f>
        <v>0</v>
      </c>
      <c r="R39" s="55" t="n">
        <f aca="false">IF(J39=0,0,P39/J39)</f>
        <v>0</v>
      </c>
    </row>
    <row r="40" customFormat="false" ht="12.75" hidden="false" customHeight="false" outlineLevel="0" collapsed="false">
      <c r="A40" s="56"/>
      <c r="B40" s="57"/>
      <c r="C40" s="75"/>
      <c r="D40" s="59"/>
      <c r="E40" s="60"/>
      <c r="F40" s="43" t="n">
        <f aca="false">E40*D40</f>
        <v>0</v>
      </c>
      <c r="G40" s="54"/>
      <c r="H40" s="46" t="n">
        <f aca="false">ROUND(IF(D40=0,(G40*E40),0),0)</f>
        <v>0</v>
      </c>
      <c r="I40" s="46" t="n">
        <f aca="false">ROUND(IF(F40&gt;0,(G40*$E40),0),0)</f>
        <v>0</v>
      </c>
      <c r="J40" s="47" t="n">
        <f aca="false">I40+F40+H40</f>
        <v>0</v>
      </c>
      <c r="K40" s="47"/>
      <c r="L40" s="48" t="n">
        <f aca="false">+E40*K40</f>
        <v>0</v>
      </c>
      <c r="M40" s="66"/>
      <c r="N40" s="61" t="n">
        <f aca="false">ROUND(M40*E40,0)</f>
        <v>0</v>
      </c>
      <c r="O40" s="61" t="n">
        <f aca="false">M40+K40</f>
        <v>0</v>
      </c>
      <c r="P40" s="47" t="n">
        <f aca="false">N40+L40</f>
        <v>0</v>
      </c>
      <c r="Q40" s="63" t="n">
        <f aca="false">IF(D40+G40=0,0,O40/(D40+G40))</f>
        <v>0</v>
      </c>
      <c r="R40" s="55" t="n">
        <f aca="false">IF(J40=0,0,P40/J40)</f>
        <v>0</v>
      </c>
    </row>
    <row r="41" customFormat="false" ht="12.75" hidden="false" customHeight="false" outlineLevel="0" collapsed="false">
      <c r="A41" s="56"/>
      <c r="B41" s="57"/>
      <c r="C41" s="75"/>
      <c r="D41" s="59"/>
      <c r="E41" s="60"/>
      <c r="F41" s="43" t="n">
        <f aca="false">E41*D41</f>
        <v>0</v>
      </c>
      <c r="G41" s="54"/>
      <c r="H41" s="46" t="n">
        <f aca="false">ROUND(IF(D41=0,(G41*E41),0),0)</f>
        <v>0</v>
      </c>
      <c r="I41" s="46" t="n">
        <f aca="false">ROUND(IF(F41&gt;0,(G41*$E41),0),0)</f>
        <v>0</v>
      </c>
      <c r="J41" s="47" t="n">
        <f aca="false">I41+F41+H41</f>
        <v>0</v>
      </c>
      <c r="K41" s="47"/>
      <c r="L41" s="48" t="n">
        <f aca="false">+E41*K41</f>
        <v>0</v>
      </c>
      <c r="M41" s="66"/>
      <c r="N41" s="61" t="n">
        <f aca="false">ROUND(M41*E41,0)</f>
        <v>0</v>
      </c>
      <c r="O41" s="61" t="n">
        <f aca="false">M41+K41</f>
        <v>0</v>
      </c>
      <c r="P41" s="47" t="n">
        <f aca="false">N41+L41</f>
        <v>0</v>
      </c>
      <c r="Q41" s="63" t="n">
        <f aca="false">IF(D41+G41=0,0,O41/(D41+G41))</f>
        <v>0</v>
      </c>
      <c r="R41" s="55" t="n">
        <f aca="false">IF(J41=0,0,P41/J41)</f>
        <v>0</v>
      </c>
    </row>
    <row r="42" customFormat="false" ht="12.75" hidden="false" customHeight="false" outlineLevel="0" collapsed="false">
      <c r="A42" s="77"/>
      <c r="B42" s="57"/>
      <c r="C42" s="75"/>
      <c r="D42" s="59"/>
      <c r="E42" s="60"/>
      <c r="F42" s="43" t="n">
        <f aca="false">E42*D42</f>
        <v>0</v>
      </c>
      <c r="G42" s="54"/>
      <c r="H42" s="46" t="n">
        <f aca="false">ROUND(IF(D42=0,(G42*E42),0),0)</f>
        <v>0</v>
      </c>
      <c r="I42" s="46" t="n">
        <f aca="false">ROUND(IF(F42&gt;0,(G42*$E42),0),0)</f>
        <v>0</v>
      </c>
      <c r="J42" s="47" t="n">
        <f aca="false">I42+F42+H42</f>
        <v>0</v>
      </c>
      <c r="K42" s="47"/>
      <c r="L42" s="48" t="n">
        <f aca="false">+E42*K42</f>
        <v>0</v>
      </c>
      <c r="M42" s="66"/>
      <c r="N42" s="61" t="n">
        <f aca="false">ROUND(M42*E42,0)</f>
        <v>0</v>
      </c>
      <c r="O42" s="61" t="n">
        <f aca="false">M42+K42</f>
        <v>0</v>
      </c>
      <c r="P42" s="47" t="n">
        <f aca="false">N42+L42</f>
        <v>0</v>
      </c>
      <c r="Q42" s="63" t="n">
        <f aca="false">IF(D42+G42=0,0,O42/(D42+G42))</f>
        <v>0</v>
      </c>
      <c r="R42" s="55" t="n">
        <f aca="false">IF(J42=0,0,P42/J42)</f>
        <v>0</v>
      </c>
    </row>
    <row r="43" customFormat="false" ht="12.75" hidden="false" customHeight="false" outlineLevel="0" collapsed="false">
      <c r="A43" s="77"/>
      <c r="B43" s="57"/>
      <c r="C43" s="75"/>
      <c r="D43" s="59"/>
      <c r="E43" s="60"/>
      <c r="F43" s="43" t="n">
        <f aca="false">E43*D43</f>
        <v>0</v>
      </c>
      <c r="G43" s="54"/>
      <c r="H43" s="46" t="n">
        <f aca="false">ROUND(IF(D43=0,(G43*E43),0),0)</f>
        <v>0</v>
      </c>
      <c r="I43" s="46" t="n">
        <f aca="false">ROUND(IF(F43&gt;0,(G43*$E43),0),0)</f>
        <v>0</v>
      </c>
      <c r="J43" s="47" t="n">
        <f aca="false">I43+F43+H43</f>
        <v>0</v>
      </c>
      <c r="K43" s="47"/>
      <c r="L43" s="48" t="n">
        <f aca="false">+E43*K43</f>
        <v>0</v>
      </c>
      <c r="M43" s="66"/>
      <c r="N43" s="61" t="n">
        <f aca="false">ROUND(M43*E43,0)</f>
        <v>0</v>
      </c>
      <c r="O43" s="61" t="n">
        <f aca="false">M43+K43</f>
        <v>0</v>
      </c>
      <c r="P43" s="47" t="n">
        <f aca="false">N43+L43</f>
        <v>0</v>
      </c>
      <c r="Q43" s="63" t="n">
        <f aca="false">IF(D43+G43=0,0,O43/(D43+G43))</f>
        <v>0</v>
      </c>
      <c r="R43" s="55" t="n">
        <f aca="false">IF(J43=0,0,P43/J43)</f>
        <v>0</v>
      </c>
    </row>
    <row r="44" customFormat="false" ht="12.75" hidden="false" customHeight="false" outlineLevel="0" collapsed="false">
      <c r="A44" s="77"/>
      <c r="B44" s="57"/>
      <c r="C44" s="75"/>
      <c r="D44" s="59"/>
      <c r="E44" s="60"/>
      <c r="F44" s="43" t="n">
        <f aca="false">E44*D44</f>
        <v>0</v>
      </c>
      <c r="G44" s="54"/>
      <c r="H44" s="46" t="n">
        <f aca="false">ROUND(IF(D44=0,(G44*E44),0),0)</f>
        <v>0</v>
      </c>
      <c r="I44" s="46" t="n">
        <f aca="false">ROUND(IF(F44&gt;0,(G44*$E44),0),0)</f>
        <v>0</v>
      </c>
      <c r="J44" s="47" t="n">
        <f aca="false">I44+F44+H44</f>
        <v>0</v>
      </c>
      <c r="K44" s="47"/>
      <c r="L44" s="48" t="n">
        <f aca="false">+E44*K44</f>
        <v>0</v>
      </c>
      <c r="M44" s="66"/>
      <c r="N44" s="61" t="n">
        <f aca="false">ROUND(M44*E44,0)</f>
        <v>0</v>
      </c>
      <c r="O44" s="61" t="n">
        <f aca="false">M44+K44</f>
        <v>0</v>
      </c>
      <c r="P44" s="47" t="n">
        <f aca="false">N44+L44</f>
        <v>0</v>
      </c>
      <c r="Q44" s="63" t="n">
        <f aca="false">IF(D44+G44=0,0,O44/(D44+G44))</f>
        <v>0</v>
      </c>
      <c r="R44" s="55" t="n">
        <f aca="false">IF(J44=0,0,P44/J44)</f>
        <v>0</v>
      </c>
    </row>
    <row r="45" customFormat="false" ht="12.75" hidden="false" customHeight="false" outlineLevel="0" collapsed="false">
      <c r="A45" s="77"/>
      <c r="B45" s="57"/>
      <c r="C45" s="75"/>
      <c r="D45" s="59"/>
      <c r="E45" s="60"/>
      <c r="F45" s="43" t="n">
        <f aca="false">E45*D45</f>
        <v>0</v>
      </c>
      <c r="G45" s="54"/>
      <c r="H45" s="46" t="n">
        <f aca="false">ROUND(IF(D45=0,(G45*E45),0),0)</f>
        <v>0</v>
      </c>
      <c r="I45" s="46" t="n">
        <f aca="false">ROUND(IF(F45&gt;0,(G45*$E45),0),0)</f>
        <v>0</v>
      </c>
      <c r="J45" s="47" t="n">
        <f aca="false">I45+F45+H45</f>
        <v>0</v>
      </c>
      <c r="K45" s="47"/>
      <c r="L45" s="48" t="n">
        <f aca="false">+E45*K45</f>
        <v>0</v>
      </c>
      <c r="M45" s="66"/>
      <c r="N45" s="61" t="n">
        <f aca="false">ROUND(M45*E45,0)</f>
        <v>0</v>
      </c>
      <c r="O45" s="61" t="n">
        <f aca="false">M45+K45</f>
        <v>0</v>
      </c>
      <c r="P45" s="47" t="n">
        <f aca="false">N45+L45</f>
        <v>0</v>
      </c>
      <c r="Q45" s="63" t="n">
        <f aca="false">IF(D45+G45=0,0,O45/(D45+G45))</f>
        <v>0</v>
      </c>
      <c r="R45" s="55" t="n">
        <f aca="false">IF(J45=0,0,P45/J45)</f>
        <v>0</v>
      </c>
    </row>
    <row r="46" customFormat="false" ht="12.75" hidden="false" customHeight="false" outlineLevel="0" collapsed="false">
      <c r="A46" s="77"/>
      <c r="B46" s="57"/>
      <c r="C46" s="75"/>
      <c r="D46" s="59"/>
      <c r="E46" s="60"/>
      <c r="F46" s="43" t="n">
        <f aca="false">E46*D46</f>
        <v>0</v>
      </c>
      <c r="G46" s="54"/>
      <c r="H46" s="46" t="n">
        <f aca="false">ROUND(IF(D46=0,(G46*E46),0),0)</f>
        <v>0</v>
      </c>
      <c r="I46" s="46" t="n">
        <f aca="false">ROUND(IF(F46&gt;0,(G46*$E46),0),0)</f>
        <v>0</v>
      </c>
      <c r="J46" s="47" t="n">
        <f aca="false">I46+F46+H46</f>
        <v>0</v>
      </c>
      <c r="K46" s="47"/>
      <c r="L46" s="48" t="n">
        <f aca="false">+E46*K46</f>
        <v>0</v>
      </c>
      <c r="M46" s="66"/>
      <c r="N46" s="61" t="n">
        <f aca="false">ROUND(M46*E46,0)</f>
        <v>0</v>
      </c>
      <c r="O46" s="61" t="n">
        <f aca="false">M46+K46</f>
        <v>0</v>
      </c>
      <c r="P46" s="47" t="n">
        <f aca="false">N46+L46</f>
        <v>0</v>
      </c>
      <c r="Q46" s="63" t="n">
        <f aca="false">IF(D46+G46=0,0,O46/(D46+G46))</f>
        <v>0</v>
      </c>
      <c r="R46" s="55" t="n">
        <f aca="false">IF(J46=0,0,P46/J46)</f>
        <v>0</v>
      </c>
    </row>
    <row r="47" customFormat="false" ht="12.75" hidden="false" customHeight="false" outlineLevel="0" collapsed="false">
      <c r="A47" s="77"/>
      <c r="B47" s="57"/>
      <c r="C47" s="75"/>
      <c r="D47" s="59"/>
      <c r="E47" s="60"/>
      <c r="F47" s="43" t="n">
        <f aca="false">E47*D47</f>
        <v>0</v>
      </c>
      <c r="G47" s="54"/>
      <c r="H47" s="46" t="n">
        <f aca="false">ROUND(IF(D47=0,(G47*E47),0),0)</f>
        <v>0</v>
      </c>
      <c r="I47" s="46" t="n">
        <f aca="false">ROUND(IF(F47&gt;0,(G47*$E47),0),0)</f>
        <v>0</v>
      </c>
      <c r="J47" s="47" t="n">
        <f aca="false">I47+F47+H47</f>
        <v>0</v>
      </c>
      <c r="K47" s="47"/>
      <c r="L47" s="48" t="n">
        <f aca="false">+E47*K47</f>
        <v>0</v>
      </c>
      <c r="M47" s="66"/>
      <c r="N47" s="61" t="n">
        <f aca="false">ROUND(M47*E47,0)</f>
        <v>0</v>
      </c>
      <c r="O47" s="61" t="n">
        <f aca="false">M47+K47</f>
        <v>0</v>
      </c>
      <c r="P47" s="47" t="n">
        <f aca="false">N47+L47</f>
        <v>0</v>
      </c>
      <c r="Q47" s="63" t="n">
        <f aca="false">IF(D47+G47=0,0,O47/(D47+G47))</f>
        <v>0</v>
      </c>
      <c r="R47" s="55" t="n">
        <f aca="false">IF(J47=0,0,P47/J47)</f>
        <v>0</v>
      </c>
    </row>
    <row r="48" s="73" customFormat="true" ht="12.75" hidden="false" customHeight="false" outlineLevel="0" collapsed="false">
      <c r="A48" s="76"/>
      <c r="B48" s="57"/>
      <c r="C48" s="75"/>
      <c r="D48" s="59"/>
      <c r="E48" s="68"/>
      <c r="F48" s="43" t="n">
        <f aca="false">E48*D48</f>
        <v>0</v>
      </c>
      <c r="G48" s="59"/>
      <c r="H48" s="45" t="n">
        <f aca="false">ROUND(IF(D48=0,(G48*E48),0),0)</f>
        <v>0</v>
      </c>
      <c r="I48" s="45" t="n">
        <f aca="false">ROUND(IF(F48&gt;0,(G48*$E48),0),0)</f>
        <v>0</v>
      </c>
      <c r="J48" s="70" t="n">
        <f aca="false">I48+F48+H48</f>
        <v>0</v>
      </c>
      <c r="K48" s="70"/>
      <c r="L48" s="71" t="n">
        <f aca="false">+E48*K48</f>
        <v>0</v>
      </c>
      <c r="M48" s="59"/>
      <c r="N48" s="72" t="n">
        <f aca="false">ROUND(M48*E48,0)</f>
        <v>0</v>
      </c>
      <c r="O48" s="72" t="n">
        <f aca="false">M48+K48</f>
        <v>0</v>
      </c>
      <c r="P48" s="70" t="n">
        <f aca="false">N48+L48</f>
        <v>0</v>
      </c>
      <c r="Q48" s="63" t="n">
        <f aca="false">IF(D48+G48=0,0,O48/(D48+G48))</f>
        <v>0</v>
      </c>
      <c r="R48" s="55" t="n">
        <f aca="false">IF(J48=0,0,P48/J48)</f>
        <v>0</v>
      </c>
    </row>
    <row r="49" s="73" customFormat="true" ht="12.75" hidden="false" customHeight="false" outlineLevel="0" collapsed="false">
      <c r="A49" s="76"/>
      <c r="B49" s="57"/>
      <c r="C49" s="75"/>
      <c r="D49" s="59"/>
      <c r="E49" s="68"/>
      <c r="F49" s="43" t="n">
        <f aca="false">E49*D49</f>
        <v>0</v>
      </c>
      <c r="G49" s="59"/>
      <c r="H49" s="45" t="n">
        <f aca="false">ROUND(IF(D49=0,(G49*E49),0),0)</f>
        <v>0</v>
      </c>
      <c r="I49" s="45" t="n">
        <f aca="false">ROUND(IF(F49&gt;0,(G49*$E49),0),0)</f>
        <v>0</v>
      </c>
      <c r="J49" s="70" t="n">
        <f aca="false">I49+F49+H49</f>
        <v>0</v>
      </c>
      <c r="K49" s="70"/>
      <c r="L49" s="71" t="n">
        <f aca="false">+E49*K49</f>
        <v>0</v>
      </c>
      <c r="M49" s="59"/>
      <c r="N49" s="72" t="n">
        <f aca="false">ROUND(M49*E49,0)</f>
        <v>0</v>
      </c>
      <c r="O49" s="72" t="n">
        <f aca="false">M49+K49</f>
        <v>0</v>
      </c>
      <c r="P49" s="70" t="n">
        <f aca="false">N49+L49</f>
        <v>0</v>
      </c>
      <c r="Q49" s="63" t="n">
        <f aca="false">IF(D49+G49=0,0,O49/(D49+G49))</f>
        <v>0</v>
      </c>
      <c r="R49" s="55" t="n">
        <f aca="false">IF(J49=0,0,P49/J49)</f>
        <v>0</v>
      </c>
    </row>
    <row r="50" s="73" customFormat="true" ht="12.75" hidden="false" customHeight="false" outlineLevel="0" collapsed="false">
      <c r="A50" s="76"/>
      <c r="B50" s="57"/>
      <c r="C50" s="79"/>
      <c r="D50" s="80"/>
      <c r="E50" s="81"/>
      <c r="F50" s="43" t="n">
        <f aca="false">E50*D50</f>
        <v>0</v>
      </c>
      <c r="G50" s="59"/>
      <c r="H50" s="45" t="n">
        <f aca="false">ROUND(IF(D50=0,(G50*E50),0),0)</f>
        <v>0</v>
      </c>
      <c r="I50" s="45" t="n">
        <f aca="false">ROUND(IF(F50&gt;0,(G50*$E50),0),0)</f>
        <v>0</v>
      </c>
      <c r="J50" s="70" t="n">
        <f aca="false">I50+F50+H50</f>
        <v>0</v>
      </c>
      <c r="K50" s="70"/>
      <c r="L50" s="71" t="n">
        <f aca="false">+E50*K50</f>
        <v>0</v>
      </c>
      <c r="M50" s="59"/>
      <c r="N50" s="72" t="n">
        <f aca="false">ROUND(M50*E50,0)</f>
        <v>0</v>
      </c>
      <c r="O50" s="72" t="n">
        <f aca="false">M50+K50</f>
        <v>0</v>
      </c>
      <c r="P50" s="70" t="n">
        <f aca="false">N50+L50</f>
        <v>0</v>
      </c>
      <c r="Q50" s="63" t="n">
        <f aca="false">IF(D50+G50=0,0,O50/(D50+G50))</f>
        <v>0</v>
      </c>
      <c r="R50" s="55" t="n">
        <f aca="false">IF(J50=0,0,P50/J50)</f>
        <v>0</v>
      </c>
    </row>
    <row r="51" s="73" customFormat="true" ht="12.75" hidden="false" customHeight="false" outlineLevel="0" collapsed="false">
      <c r="A51" s="76"/>
      <c r="B51" s="57"/>
      <c r="C51" s="79"/>
      <c r="D51" s="80"/>
      <c r="E51" s="81"/>
      <c r="F51" s="43" t="n">
        <f aca="false">E51*D51</f>
        <v>0</v>
      </c>
      <c r="G51" s="80"/>
      <c r="H51" s="45" t="n">
        <f aca="false">ROUND(IF(D51=0,(G51*E51),0),0)</f>
        <v>0</v>
      </c>
      <c r="I51" s="45" t="n">
        <f aca="false">ROUND(IF(F51&gt;0,(G51*$E51),0),0)</f>
        <v>0</v>
      </c>
      <c r="J51" s="70" t="n">
        <f aca="false">I51+F51+H51</f>
        <v>0</v>
      </c>
      <c r="K51" s="70"/>
      <c r="L51" s="71" t="n">
        <f aca="false">+E51*K51</f>
        <v>0</v>
      </c>
      <c r="M51" s="80"/>
      <c r="N51" s="72" t="n">
        <f aca="false">ROUND(M51*E51,0)</f>
        <v>0</v>
      </c>
      <c r="O51" s="72" t="n">
        <f aca="false">M51+K51</f>
        <v>0</v>
      </c>
      <c r="P51" s="70" t="n">
        <f aca="false">N51+L51</f>
        <v>0</v>
      </c>
      <c r="Q51" s="63" t="n">
        <f aca="false">IF(D51+G51=0,0,O51/(D51+G51))</f>
        <v>0</v>
      </c>
      <c r="R51" s="55" t="n">
        <f aca="false">IF(J51=0,0,P51/J51)</f>
        <v>0</v>
      </c>
    </row>
    <row r="52" s="73" customFormat="true" ht="12.75" hidden="false" customHeight="false" outlineLevel="0" collapsed="false">
      <c r="A52" s="76"/>
      <c r="B52" s="57"/>
      <c r="C52" s="79"/>
      <c r="D52" s="80"/>
      <c r="E52" s="81"/>
      <c r="F52" s="43" t="n">
        <f aca="false">E52*D52</f>
        <v>0</v>
      </c>
      <c r="G52" s="80"/>
      <c r="H52" s="45" t="n">
        <f aca="false">ROUND(IF(D52=0,(G52*E52),0),0)</f>
        <v>0</v>
      </c>
      <c r="I52" s="45" t="n">
        <f aca="false">ROUND(IF(F52&gt;0,(G52*$E52),0),0)</f>
        <v>0</v>
      </c>
      <c r="J52" s="70" t="n">
        <f aca="false">I52+F52+H52</f>
        <v>0</v>
      </c>
      <c r="K52" s="70"/>
      <c r="L52" s="71" t="n">
        <f aca="false">+E52*K52</f>
        <v>0</v>
      </c>
      <c r="M52" s="80"/>
      <c r="N52" s="72" t="n">
        <f aca="false">ROUND(M52*E52,0)</f>
        <v>0</v>
      </c>
      <c r="O52" s="72" t="n">
        <f aca="false">M52+K52</f>
        <v>0</v>
      </c>
      <c r="P52" s="70" t="n">
        <f aca="false">N52+L52</f>
        <v>0</v>
      </c>
      <c r="Q52" s="63" t="n">
        <f aca="false">IF(D52+G52=0,0,O52/(D52+G52))</f>
        <v>0</v>
      </c>
      <c r="R52" s="55" t="n">
        <f aca="false">IF(J52=0,0,P52/J52)</f>
        <v>0</v>
      </c>
    </row>
    <row r="53" customFormat="false" ht="15" hidden="false" customHeight="false" outlineLevel="0" collapsed="false">
      <c r="A53" s="52"/>
      <c r="B53" s="53"/>
      <c r="C53" s="85"/>
      <c r="D53" s="85"/>
      <c r="E53" s="85"/>
      <c r="F53" s="43" t="n">
        <f aca="false">E53*D53</f>
        <v>0</v>
      </c>
      <c r="G53" s="44"/>
      <c r="H53" s="46" t="n">
        <f aca="false">ROUND(IF(D53=0,(G53*E53),0),0)</f>
        <v>0</v>
      </c>
      <c r="I53" s="46" t="n">
        <f aca="false">ROUND(IF(F53&gt;0,(G53*$E53),0),0)</f>
        <v>0</v>
      </c>
      <c r="J53" s="47" t="n">
        <f aca="false">I53+F53+H53</f>
        <v>0</v>
      </c>
      <c r="K53" s="47"/>
      <c r="L53" s="48" t="n">
        <f aca="false">+E53*K53</f>
        <v>0</v>
      </c>
      <c r="M53" s="86"/>
      <c r="N53" s="61" t="n">
        <f aca="false">ROUND(M53*E53,0)</f>
        <v>0</v>
      </c>
      <c r="O53" s="61" t="n">
        <f aca="false">M53+K53</f>
        <v>0</v>
      </c>
      <c r="P53" s="47" t="n">
        <f aca="false">N53+L53</f>
        <v>0</v>
      </c>
      <c r="Q53" s="63" t="n">
        <f aca="false">IF(D53+G53=0,0,O53/(D53+G53))</f>
        <v>0</v>
      </c>
      <c r="R53" s="55" t="n">
        <f aca="false">IF(J53=0,0,P53/J53)</f>
        <v>0</v>
      </c>
    </row>
    <row r="54" customFormat="false" ht="12.75" hidden="false" customHeight="false" outlineLevel="0" collapsed="false">
      <c r="A54" s="56"/>
      <c r="B54" s="57"/>
      <c r="C54" s="75"/>
      <c r="D54" s="59"/>
      <c r="E54" s="60"/>
      <c r="F54" s="43" t="n">
        <f aca="false">E54*D54</f>
        <v>0</v>
      </c>
      <c r="G54" s="54"/>
      <c r="H54" s="46"/>
      <c r="I54" s="46" t="n">
        <f aca="false">ROUND(IF(F54&gt;0,(G54*$E54),0),0)</f>
        <v>0</v>
      </c>
      <c r="J54" s="47" t="n">
        <f aca="false">I54+F54+H54</f>
        <v>0</v>
      </c>
      <c r="K54" s="47"/>
      <c r="L54" s="48" t="n">
        <f aca="false">+E54*K54</f>
        <v>0</v>
      </c>
      <c r="M54" s="66"/>
      <c r="N54" s="61" t="n">
        <f aca="false">ROUND(M54*E54,0)</f>
        <v>0</v>
      </c>
      <c r="O54" s="61" t="n">
        <f aca="false">M54+K54</f>
        <v>0</v>
      </c>
      <c r="P54" s="47" t="n">
        <f aca="false">N54+L54</f>
        <v>0</v>
      </c>
      <c r="Q54" s="63" t="n">
        <f aca="false">IF(D54+G54=0,0,O54/(D54+G54))</f>
        <v>0</v>
      </c>
      <c r="R54" s="55" t="n">
        <f aca="false">IF(J54=0,0,P54/J54)</f>
        <v>0</v>
      </c>
    </row>
    <row r="55" customFormat="false" ht="12.75" hidden="false" customHeight="false" outlineLevel="0" collapsed="false">
      <c r="A55" s="56"/>
      <c r="B55" s="57"/>
      <c r="C55" s="75"/>
      <c r="D55" s="59"/>
      <c r="E55" s="60"/>
      <c r="F55" s="43" t="n">
        <f aca="false">E55*D55</f>
        <v>0</v>
      </c>
      <c r="G55" s="54"/>
      <c r="H55" s="46"/>
      <c r="I55" s="46" t="n">
        <f aca="false">ROUND(IF(F55&gt;0,(G55*$E55),0),0)</f>
        <v>0</v>
      </c>
      <c r="J55" s="47" t="n">
        <f aca="false">I55+F55+H55</f>
        <v>0</v>
      </c>
      <c r="K55" s="47"/>
      <c r="L55" s="48" t="n">
        <f aca="false">+E55*K55</f>
        <v>0</v>
      </c>
      <c r="M55" s="66"/>
      <c r="N55" s="61" t="n">
        <f aca="false">ROUND(M55*E55,0)</f>
        <v>0</v>
      </c>
      <c r="O55" s="61" t="n">
        <f aca="false">M55+K55</f>
        <v>0</v>
      </c>
      <c r="P55" s="47" t="n">
        <f aca="false">N55+L55</f>
        <v>0</v>
      </c>
      <c r="Q55" s="63" t="n">
        <f aca="false">IF(D55+G55=0,0,O55/(D55+G55))</f>
        <v>0</v>
      </c>
      <c r="R55" s="55" t="n">
        <f aca="false">IF(J55=0,0,P55/J55)</f>
        <v>0</v>
      </c>
    </row>
    <row r="56" customFormat="false" ht="12.75" hidden="false" customHeight="false" outlineLevel="0" collapsed="false">
      <c r="A56" s="56"/>
      <c r="B56" s="57"/>
      <c r="C56" s="75"/>
      <c r="D56" s="59"/>
      <c r="E56" s="60"/>
      <c r="F56" s="43" t="n">
        <f aca="false">E56*D56</f>
        <v>0</v>
      </c>
      <c r="G56" s="54"/>
      <c r="H56" s="46"/>
      <c r="I56" s="46" t="n">
        <f aca="false">ROUND(IF(F56&gt;0,(G56*$E56),0),0)</f>
        <v>0</v>
      </c>
      <c r="J56" s="47" t="n">
        <f aca="false">I56+F56+H56</f>
        <v>0</v>
      </c>
      <c r="K56" s="47"/>
      <c r="L56" s="48" t="n">
        <f aca="false">+E56*K56</f>
        <v>0</v>
      </c>
      <c r="M56" s="66"/>
      <c r="N56" s="61" t="n">
        <f aca="false">ROUND(M56*E56,0)</f>
        <v>0</v>
      </c>
      <c r="O56" s="61" t="n">
        <f aca="false">M56+K56</f>
        <v>0</v>
      </c>
      <c r="P56" s="47" t="n">
        <f aca="false">N56+L56</f>
        <v>0</v>
      </c>
      <c r="Q56" s="63" t="n">
        <f aca="false">IF(D56+G56=0,0,O56/(D56+G56))</f>
        <v>0</v>
      </c>
      <c r="R56" s="55" t="n">
        <f aca="false">IF(J56=0,0,P56/J56)</f>
        <v>0</v>
      </c>
    </row>
    <row r="57" customFormat="false" ht="12.75" hidden="false" customHeight="false" outlineLevel="0" collapsed="false">
      <c r="A57" s="56"/>
      <c r="B57" s="57"/>
      <c r="C57" s="75"/>
      <c r="D57" s="59"/>
      <c r="E57" s="60"/>
      <c r="F57" s="43" t="n">
        <f aca="false">E57*D57</f>
        <v>0</v>
      </c>
      <c r="G57" s="54"/>
      <c r="H57" s="46"/>
      <c r="I57" s="46" t="n">
        <f aca="false">ROUND(IF(F57&gt;0,(G57*$E57),0),0)</f>
        <v>0</v>
      </c>
      <c r="J57" s="47" t="n">
        <f aca="false">I57+F57+H57</f>
        <v>0</v>
      </c>
      <c r="K57" s="47"/>
      <c r="L57" s="48" t="n">
        <f aca="false">+E57*K57</f>
        <v>0</v>
      </c>
      <c r="M57" s="66"/>
      <c r="N57" s="61" t="n">
        <f aca="false">ROUND(M57*E57,0)</f>
        <v>0</v>
      </c>
      <c r="O57" s="61" t="n">
        <f aca="false">M57+K57</f>
        <v>0</v>
      </c>
      <c r="P57" s="47" t="n">
        <f aca="false">N57+L57</f>
        <v>0</v>
      </c>
      <c r="Q57" s="63" t="n">
        <f aca="false">IF(D57+G57=0,0,O57/(D57+G57))</f>
        <v>0</v>
      </c>
      <c r="R57" s="55" t="n">
        <f aca="false">IF(J57=0,0,P57/J57)</f>
        <v>0</v>
      </c>
    </row>
    <row r="58" customFormat="false" ht="12.75" hidden="false" customHeight="false" outlineLevel="0" collapsed="false">
      <c r="A58" s="56"/>
      <c r="B58" s="57"/>
      <c r="C58" s="75"/>
      <c r="D58" s="59"/>
      <c r="E58" s="60"/>
      <c r="F58" s="43" t="n">
        <f aca="false">E58*D58</f>
        <v>0</v>
      </c>
      <c r="G58" s="54"/>
      <c r="H58" s="46" t="n">
        <f aca="false">ROUND(IF(D58=0,(G58*E58),0),0)</f>
        <v>0</v>
      </c>
      <c r="I58" s="46" t="n">
        <f aca="false">ROUND(IF(F58&gt;0,(G58*$E58),0),0)</f>
        <v>0</v>
      </c>
      <c r="J58" s="47" t="n">
        <f aca="false">I58+F58+H58</f>
        <v>0</v>
      </c>
      <c r="K58" s="47"/>
      <c r="L58" s="48" t="n">
        <f aca="false">+E58*K58</f>
        <v>0</v>
      </c>
      <c r="M58" s="66"/>
      <c r="N58" s="61" t="n">
        <f aca="false">ROUND(M58*E58,0)</f>
        <v>0</v>
      </c>
      <c r="O58" s="61" t="n">
        <f aca="false">M58+K58</f>
        <v>0</v>
      </c>
      <c r="P58" s="47" t="n">
        <f aca="false">N58+L58</f>
        <v>0</v>
      </c>
      <c r="Q58" s="63" t="n">
        <f aca="false">IF(D58+G58=0,0,O58/(D58+G58))</f>
        <v>0</v>
      </c>
      <c r="R58" s="55" t="n">
        <f aca="false">IF(J58=0,0,P58/J58)</f>
        <v>0</v>
      </c>
    </row>
    <row r="59" customFormat="false" ht="12.75" hidden="false" customHeight="false" outlineLevel="0" collapsed="false">
      <c r="A59" s="56"/>
      <c r="B59" s="57"/>
      <c r="C59" s="75"/>
      <c r="D59" s="59"/>
      <c r="E59" s="60"/>
      <c r="F59" s="43" t="n">
        <f aca="false">E59*D59</f>
        <v>0</v>
      </c>
      <c r="G59" s="54"/>
      <c r="H59" s="46" t="n">
        <f aca="false">ROUND(IF(D59=0,(G59*E59),0),0)</f>
        <v>0</v>
      </c>
      <c r="I59" s="46" t="n">
        <f aca="false">ROUND(IF(F59&gt;0,(G59*$E59),0),0)</f>
        <v>0</v>
      </c>
      <c r="J59" s="47" t="n">
        <f aca="false">I59+F59+H59</f>
        <v>0</v>
      </c>
      <c r="K59" s="47"/>
      <c r="L59" s="48" t="n">
        <f aca="false">+E59*K59</f>
        <v>0</v>
      </c>
      <c r="M59" s="66"/>
      <c r="N59" s="61" t="n">
        <f aca="false">ROUND(M59*E59,0)</f>
        <v>0</v>
      </c>
      <c r="O59" s="61" t="n">
        <f aca="false">M59+K59</f>
        <v>0</v>
      </c>
      <c r="P59" s="47" t="n">
        <f aca="false">N59+L59</f>
        <v>0</v>
      </c>
      <c r="Q59" s="63" t="n">
        <f aca="false">IF(D59+G59=0,0,O59/(D59+G59))</f>
        <v>0</v>
      </c>
      <c r="R59" s="55" t="n">
        <f aca="false">IF(J59=0,0,P59/J59)</f>
        <v>0</v>
      </c>
    </row>
    <row r="60" customFormat="false" ht="12.75" hidden="false" customHeight="false" outlineLevel="0" collapsed="false">
      <c r="A60" s="56"/>
      <c r="B60" s="57"/>
      <c r="C60" s="75"/>
      <c r="D60" s="59"/>
      <c r="E60" s="60"/>
      <c r="F60" s="43" t="n">
        <f aca="false">E60*D60</f>
        <v>0</v>
      </c>
      <c r="G60" s="54"/>
      <c r="H60" s="46" t="n">
        <f aca="false">ROUND(IF(D60=0,(G60*E60),0),0)</f>
        <v>0</v>
      </c>
      <c r="I60" s="46" t="n">
        <f aca="false">ROUND(IF(F60&gt;0,(G60*$E60),0),0)</f>
        <v>0</v>
      </c>
      <c r="J60" s="47" t="n">
        <f aca="false">I60+F60+H60</f>
        <v>0</v>
      </c>
      <c r="K60" s="47"/>
      <c r="L60" s="48" t="n">
        <f aca="false">+E60*K60</f>
        <v>0</v>
      </c>
      <c r="M60" s="66"/>
      <c r="N60" s="61" t="n">
        <f aca="false">ROUND(M60*E60,0)</f>
        <v>0</v>
      </c>
      <c r="O60" s="61" t="n">
        <f aca="false">M60+K60</f>
        <v>0</v>
      </c>
      <c r="P60" s="47" t="n">
        <f aca="false">N60+L60</f>
        <v>0</v>
      </c>
      <c r="Q60" s="63" t="n">
        <f aca="false">IF(D60+G60=0,0,O60/(D60+G60))</f>
        <v>0</v>
      </c>
      <c r="R60" s="55" t="n">
        <f aca="false">IF(J60=0,0,P60/J60)</f>
        <v>0</v>
      </c>
    </row>
    <row r="61" customFormat="false" ht="12.75" hidden="false" customHeight="false" outlineLevel="0" collapsed="false">
      <c r="A61" s="56"/>
      <c r="B61" s="57"/>
      <c r="C61" s="75"/>
      <c r="D61" s="59"/>
      <c r="E61" s="60"/>
      <c r="F61" s="43" t="n">
        <f aca="false">E61*D61</f>
        <v>0</v>
      </c>
      <c r="G61" s="54"/>
      <c r="H61" s="46" t="n">
        <f aca="false">ROUND(IF(D61=0,(G61*E61),0),0)</f>
        <v>0</v>
      </c>
      <c r="I61" s="46" t="n">
        <f aca="false">ROUND(IF(F61&gt;0,(G61*$E61),0),0)</f>
        <v>0</v>
      </c>
      <c r="J61" s="47" t="n">
        <f aca="false">I61+F61+H61</f>
        <v>0</v>
      </c>
      <c r="K61" s="47"/>
      <c r="L61" s="48" t="n">
        <f aca="false">+E61*K61</f>
        <v>0</v>
      </c>
      <c r="M61" s="66"/>
      <c r="N61" s="61" t="n">
        <f aca="false">ROUND(M61*E61,0)</f>
        <v>0</v>
      </c>
      <c r="O61" s="61" t="n">
        <f aca="false">M61+K61</f>
        <v>0</v>
      </c>
      <c r="P61" s="47" t="n">
        <f aca="false">N61+L61</f>
        <v>0</v>
      </c>
      <c r="Q61" s="63" t="n">
        <f aca="false">IF(D61+G61=0,0,O61/(D61+G61))</f>
        <v>0</v>
      </c>
      <c r="R61" s="55" t="n">
        <f aca="false">IF(J61=0,0,P61/J61)</f>
        <v>0</v>
      </c>
    </row>
    <row r="62" customFormat="false" ht="12.75" hidden="false" customHeight="false" outlineLevel="0" collapsed="false">
      <c r="A62" s="56"/>
      <c r="B62" s="57"/>
      <c r="C62" s="75"/>
      <c r="D62" s="59"/>
      <c r="E62" s="60"/>
      <c r="F62" s="43" t="n">
        <f aca="false">E62*D62</f>
        <v>0</v>
      </c>
      <c r="G62" s="54"/>
      <c r="H62" s="46" t="n">
        <f aca="false">ROUND(IF(D62=0,(G62*E62),0),0)</f>
        <v>0</v>
      </c>
      <c r="I62" s="46" t="n">
        <f aca="false">ROUND(IF(F62&gt;0,(G62*$E62),0),0)</f>
        <v>0</v>
      </c>
      <c r="J62" s="47" t="n">
        <f aca="false">I62+F62+H62</f>
        <v>0</v>
      </c>
      <c r="K62" s="47"/>
      <c r="L62" s="48" t="n">
        <f aca="false">+E62*K62</f>
        <v>0</v>
      </c>
      <c r="M62" s="66"/>
      <c r="N62" s="61" t="n">
        <f aca="false">ROUND(M62*E62,0)</f>
        <v>0</v>
      </c>
      <c r="O62" s="61" t="n">
        <f aca="false">M62+K62</f>
        <v>0</v>
      </c>
      <c r="P62" s="47" t="n">
        <f aca="false">N62+L62</f>
        <v>0</v>
      </c>
      <c r="Q62" s="63" t="n">
        <f aca="false">IF(D62+G62=0,0,O62/(D62+G62))</f>
        <v>0</v>
      </c>
      <c r="R62" s="55" t="n">
        <f aca="false">IF(J62=0,0,P62/J62)</f>
        <v>0</v>
      </c>
    </row>
    <row r="63" s="73" customFormat="true" ht="12.75" hidden="false" customHeight="false" outlineLevel="0" collapsed="false">
      <c r="A63" s="76"/>
      <c r="B63" s="57"/>
      <c r="C63" s="75"/>
      <c r="D63" s="59"/>
      <c r="E63" s="68"/>
      <c r="F63" s="43" t="n">
        <f aca="false">E63*D63</f>
        <v>0</v>
      </c>
      <c r="G63" s="59"/>
      <c r="H63" s="45" t="n">
        <f aca="false">ROUND(IF(D63=0,(G63*E63),0),0)</f>
        <v>0</v>
      </c>
      <c r="I63" s="45" t="n">
        <f aca="false">ROUND(IF(F63&gt;0,(G63*$E63),0),0)</f>
        <v>0</v>
      </c>
      <c r="J63" s="70" t="n">
        <f aca="false">I63+F63+H63</f>
        <v>0</v>
      </c>
      <c r="K63" s="70"/>
      <c r="L63" s="71" t="n">
        <f aca="false">+E63*K63</f>
        <v>0</v>
      </c>
      <c r="M63" s="59"/>
      <c r="N63" s="72" t="n">
        <f aca="false">ROUND(M63*E63,0)</f>
        <v>0</v>
      </c>
      <c r="O63" s="72" t="n">
        <f aca="false">M63+K63</f>
        <v>0</v>
      </c>
      <c r="P63" s="70" t="n">
        <f aca="false">N63+L63</f>
        <v>0</v>
      </c>
      <c r="Q63" s="63" t="n">
        <f aca="false">IF(D63+G63=0,0,O63/(D63+G63))</f>
        <v>0</v>
      </c>
      <c r="R63" s="55" t="n">
        <f aca="false">IF(J63=0,0,P63/J63)</f>
        <v>0</v>
      </c>
    </row>
    <row r="64" s="73" customFormat="true" ht="12.75" hidden="false" customHeight="false" outlineLevel="0" collapsed="false">
      <c r="A64" s="76"/>
      <c r="B64" s="57"/>
      <c r="C64" s="79"/>
      <c r="D64" s="80"/>
      <c r="E64" s="81"/>
      <c r="F64" s="43" t="n">
        <f aca="false">E64*D64</f>
        <v>0</v>
      </c>
      <c r="G64" s="80"/>
      <c r="H64" s="45" t="n">
        <f aca="false">ROUND(IF(D64=0,(G64*E64),0),0)</f>
        <v>0</v>
      </c>
      <c r="I64" s="45" t="n">
        <f aca="false">ROUND(IF(F64&gt;0,(G64*$E64),0),0)</f>
        <v>0</v>
      </c>
      <c r="J64" s="70" t="n">
        <f aca="false">I64+F64+H64</f>
        <v>0</v>
      </c>
      <c r="K64" s="70"/>
      <c r="L64" s="71" t="n">
        <f aca="false">+E64*K64</f>
        <v>0</v>
      </c>
      <c r="M64" s="80"/>
      <c r="N64" s="72" t="n">
        <f aca="false">ROUND(M64*E64,0)</f>
        <v>0</v>
      </c>
      <c r="O64" s="72" t="n">
        <f aca="false">M64+K64</f>
        <v>0</v>
      </c>
      <c r="P64" s="70" t="n">
        <f aca="false">N64+L64</f>
        <v>0</v>
      </c>
      <c r="Q64" s="63" t="n">
        <f aca="false">IF(D64+G64=0,0,O64/(D64+G64))</f>
        <v>0</v>
      </c>
      <c r="R64" s="55" t="n">
        <f aca="false">IF(J64=0,0,P64/J64)</f>
        <v>0</v>
      </c>
    </row>
    <row r="65" s="73" customFormat="true" ht="12.75" hidden="false" customHeight="false" outlineLevel="0" collapsed="false">
      <c r="A65" s="76"/>
      <c r="B65" s="57"/>
      <c r="C65" s="79"/>
      <c r="D65" s="80"/>
      <c r="E65" s="81"/>
      <c r="F65" s="43" t="n">
        <f aca="false">E65*D65</f>
        <v>0</v>
      </c>
      <c r="G65" s="80"/>
      <c r="H65" s="45" t="n">
        <f aca="false">ROUND(IF(D65=0,(G65*E65),0),0)</f>
        <v>0</v>
      </c>
      <c r="I65" s="45" t="n">
        <f aca="false">ROUND(IF(F65&gt;0,(G65*$E65),0),0)</f>
        <v>0</v>
      </c>
      <c r="J65" s="70" t="n">
        <f aca="false">I65+F65+H65</f>
        <v>0</v>
      </c>
      <c r="K65" s="70"/>
      <c r="L65" s="71" t="n">
        <f aca="false">+E65*K65</f>
        <v>0</v>
      </c>
      <c r="M65" s="80"/>
      <c r="N65" s="72" t="n">
        <f aca="false">ROUND(M65*E65,0)</f>
        <v>0</v>
      </c>
      <c r="O65" s="72" t="n">
        <f aca="false">M65+K65</f>
        <v>0</v>
      </c>
      <c r="P65" s="70" t="n">
        <f aca="false">N65+L65</f>
        <v>0</v>
      </c>
      <c r="Q65" s="63" t="n">
        <f aca="false">IF(D65+G65=0,0,O65/(D65+G65))</f>
        <v>0</v>
      </c>
      <c r="R65" s="55" t="n">
        <f aca="false">IF(J65=0,0,P65/J65)</f>
        <v>0</v>
      </c>
    </row>
    <row r="66" s="73" customFormat="true" ht="12.75" hidden="false" customHeight="false" outlineLevel="0" collapsed="false">
      <c r="A66" s="76"/>
      <c r="B66" s="57"/>
      <c r="C66" s="79"/>
      <c r="D66" s="80"/>
      <c r="E66" s="81"/>
      <c r="F66" s="43" t="n">
        <f aca="false">E66*D66</f>
        <v>0</v>
      </c>
      <c r="G66" s="80"/>
      <c r="H66" s="45" t="n">
        <f aca="false">ROUND(IF(D66=0,(G66*E66),0),0)</f>
        <v>0</v>
      </c>
      <c r="I66" s="45" t="n">
        <f aca="false">ROUND(IF(F66&gt;0,(G66*$E66),0),0)</f>
        <v>0</v>
      </c>
      <c r="J66" s="70" t="n">
        <f aca="false">I66+F66+H66</f>
        <v>0</v>
      </c>
      <c r="K66" s="70"/>
      <c r="L66" s="71" t="n">
        <f aca="false">+E66*K66</f>
        <v>0</v>
      </c>
      <c r="M66" s="80"/>
      <c r="N66" s="72" t="n">
        <f aca="false">ROUND(M66*E66,0)</f>
        <v>0</v>
      </c>
      <c r="O66" s="72" t="n">
        <f aca="false">M66+K66</f>
        <v>0</v>
      </c>
      <c r="P66" s="70" t="n">
        <f aca="false">N66+L66</f>
        <v>0</v>
      </c>
      <c r="Q66" s="63" t="n">
        <f aca="false">IF(D66+G66=0,0,O66/(D66+G66))</f>
        <v>0</v>
      </c>
      <c r="R66" s="55" t="n">
        <f aca="false">IF(J66=0,0,P66/J66)</f>
        <v>0</v>
      </c>
    </row>
    <row r="67" s="73" customFormat="true" ht="15" hidden="false" customHeight="false" outlineLevel="0" collapsed="false">
      <c r="A67" s="52"/>
      <c r="B67" s="53"/>
      <c r="C67" s="83"/>
      <c r="D67" s="83"/>
      <c r="E67" s="83"/>
      <c r="F67" s="43" t="n">
        <f aca="false">E67*D67</f>
        <v>0</v>
      </c>
      <c r="G67" s="84"/>
      <c r="H67" s="45" t="n">
        <f aca="false">ROUND(IF(D67=0,(G67*E67),0),0)</f>
        <v>0</v>
      </c>
      <c r="I67" s="45" t="n">
        <f aca="false">ROUND(IF(F67&gt;0,(G67*$E67),0),0)</f>
        <v>0</v>
      </c>
      <c r="J67" s="70" t="n">
        <f aca="false">I67+F67+H67</f>
        <v>0</v>
      </c>
      <c r="K67" s="70"/>
      <c r="L67" s="71" t="n">
        <f aca="false">+E67*K67</f>
        <v>0</v>
      </c>
      <c r="M67" s="83"/>
      <c r="N67" s="72" t="n">
        <f aca="false">ROUND(M67*E67,0)</f>
        <v>0</v>
      </c>
      <c r="O67" s="72" t="n">
        <f aca="false">M67+K67</f>
        <v>0</v>
      </c>
      <c r="P67" s="70" t="n">
        <f aca="false">N67+L67</f>
        <v>0</v>
      </c>
      <c r="Q67" s="63" t="n">
        <f aca="false">IF(D67+G67=0,0,O67/(D67+G67))</f>
        <v>0</v>
      </c>
      <c r="R67" s="55" t="n">
        <f aca="false">IF(J67=0,0,P67/J67)</f>
        <v>0</v>
      </c>
    </row>
    <row r="68" s="73" customFormat="true" ht="12.75" hidden="false" customHeight="false" outlineLevel="0" collapsed="false">
      <c r="A68" s="87"/>
      <c r="B68" s="57"/>
      <c r="C68" s="75"/>
      <c r="D68" s="59"/>
      <c r="E68" s="60"/>
      <c r="F68" s="43" t="n">
        <f aca="false">E68*D68</f>
        <v>0</v>
      </c>
      <c r="G68" s="74"/>
      <c r="H68" s="45" t="n">
        <f aca="false">ROUND(IF(D68=0,(G68*E68),0),0)</f>
        <v>0</v>
      </c>
      <c r="I68" s="45" t="n">
        <f aca="false">ROUND(IF(F68&gt;0,(G68*$E68),0),0)</f>
        <v>0</v>
      </c>
      <c r="J68" s="70" t="n">
        <f aca="false">I68+F68+H68</f>
        <v>0</v>
      </c>
      <c r="K68" s="70"/>
      <c r="L68" s="71" t="n">
        <f aca="false">+E68*K68</f>
        <v>0</v>
      </c>
      <c r="M68" s="59"/>
      <c r="N68" s="72" t="n">
        <f aca="false">ROUND(M68*E68,0)</f>
        <v>0</v>
      </c>
      <c r="O68" s="72" t="n">
        <f aca="false">M68+K68</f>
        <v>0</v>
      </c>
      <c r="P68" s="70" t="n">
        <f aca="false">N68+L68</f>
        <v>0</v>
      </c>
      <c r="Q68" s="63" t="n">
        <f aca="false">IF(D68+G68=0,0,O68/(D68+G68))</f>
        <v>0</v>
      </c>
      <c r="R68" s="55" t="n">
        <f aca="false">IF(J68=0,0,P68/J68)</f>
        <v>0</v>
      </c>
    </row>
    <row r="69" s="73" customFormat="true" ht="12.75" hidden="false" customHeight="false" outlineLevel="0" collapsed="false">
      <c r="A69" s="87"/>
      <c r="B69" s="57"/>
      <c r="C69" s="88"/>
      <c r="D69" s="59"/>
      <c r="E69" s="68"/>
      <c r="F69" s="43" t="n">
        <f aca="false">E69*D69</f>
        <v>0</v>
      </c>
      <c r="G69" s="59"/>
      <c r="H69" s="45" t="n">
        <f aca="false">ROUND(IF(D69=0,(G69*E69),0),0)</f>
        <v>0</v>
      </c>
      <c r="I69" s="45" t="n">
        <f aca="false">ROUND(IF(F69&gt;0,(G69*$E69),0),0)</f>
        <v>0</v>
      </c>
      <c r="J69" s="70" t="n">
        <f aca="false">I69+F69+H69</f>
        <v>0</v>
      </c>
      <c r="K69" s="70"/>
      <c r="L69" s="71" t="n">
        <f aca="false">+E69*K69</f>
        <v>0</v>
      </c>
      <c r="M69" s="80"/>
      <c r="N69" s="72" t="n">
        <f aca="false">ROUND(M69*E69,0)</f>
        <v>0</v>
      </c>
      <c r="O69" s="72" t="n">
        <f aca="false">M69+K69</f>
        <v>0</v>
      </c>
      <c r="P69" s="70" t="n">
        <f aca="false">N69+L69</f>
        <v>0</v>
      </c>
      <c r="Q69" s="63" t="n">
        <f aca="false">IF(D69+G69=0,0,O69/(D69+G69))</f>
        <v>0</v>
      </c>
      <c r="R69" s="55" t="n">
        <f aca="false">IF(J69=0,0,P69/J69)</f>
        <v>0</v>
      </c>
    </row>
    <row r="70" s="73" customFormat="true" ht="12.75" hidden="false" customHeight="false" outlineLevel="0" collapsed="false">
      <c r="A70" s="87"/>
      <c r="B70" s="57"/>
      <c r="C70" s="88"/>
      <c r="D70" s="59"/>
      <c r="E70" s="68"/>
      <c r="F70" s="43" t="n">
        <f aca="false">E70*D70</f>
        <v>0</v>
      </c>
      <c r="G70" s="59"/>
      <c r="H70" s="45" t="n">
        <f aca="false">ROUND(IF(D70=0,(G70*E70),0),0)</f>
        <v>0</v>
      </c>
      <c r="I70" s="45" t="n">
        <f aca="false">ROUND(IF(F70&gt;0,(G70*$E70),0),0)</f>
        <v>0</v>
      </c>
      <c r="J70" s="70" t="n">
        <f aca="false">I70+F70+H70</f>
        <v>0</v>
      </c>
      <c r="K70" s="70"/>
      <c r="L70" s="71" t="n">
        <f aca="false">+E70*K70</f>
        <v>0</v>
      </c>
      <c r="M70" s="80"/>
      <c r="N70" s="72" t="n">
        <f aca="false">ROUND(M70*E70,0)</f>
        <v>0</v>
      </c>
      <c r="O70" s="72" t="n">
        <f aca="false">M70+K70</f>
        <v>0</v>
      </c>
      <c r="P70" s="70" t="n">
        <f aca="false">N70+L70</f>
        <v>0</v>
      </c>
      <c r="Q70" s="63" t="n">
        <f aca="false">IF(D70+G70=0,0,O70/(D70+G70))</f>
        <v>0</v>
      </c>
      <c r="R70" s="55" t="n">
        <f aca="false">IF(J70=0,0,P70/J70)</f>
        <v>0</v>
      </c>
    </row>
    <row r="71" s="73" customFormat="true" ht="12.75" hidden="false" customHeight="false" outlineLevel="0" collapsed="false">
      <c r="A71" s="87"/>
      <c r="B71" s="57"/>
      <c r="C71" s="88"/>
      <c r="D71" s="59"/>
      <c r="E71" s="68"/>
      <c r="F71" s="43" t="n">
        <f aca="false">E71*D71</f>
        <v>0</v>
      </c>
      <c r="G71" s="59"/>
      <c r="H71" s="45" t="n">
        <f aca="false">ROUND(IF(D71=0,(G71*E71),0),0)</f>
        <v>0</v>
      </c>
      <c r="I71" s="45" t="n">
        <f aca="false">ROUND(IF(F71&gt;0,(G71*$E71),0),0)</f>
        <v>0</v>
      </c>
      <c r="J71" s="70" t="n">
        <f aca="false">I71+F71+H71</f>
        <v>0</v>
      </c>
      <c r="K71" s="70"/>
      <c r="L71" s="71" t="n">
        <f aca="false">+E71*K71</f>
        <v>0</v>
      </c>
      <c r="M71" s="80"/>
      <c r="N71" s="72" t="n">
        <f aca="false">ROUND(M71*E71,0)</f>
        <v>0</v>
      </c>
      <c r="O71" s="72" t="n">
        <f aca="false">M71+K71</f>
        <v>0</v>
      </c>
      <c r="P71" s="70" t="n">
        <f aca="false">N71+L71</f>
        <v>0</v>
      </c>
      <c r="Q71" s="63" t="n">
        <f aca="false">IF(D71+G71=0,0,O71/(D71+G71))</f>
        <v>0</v>
      </c>
      <c r="R71" s="55" t="n">
        <f aca="false">IF(J71=0,0,P71/J71)</f>
        <v>0</v>
      </c>
    </row>
    <row r="72" customFormat="false" ht="12.75" hidden="false" customHeight="false" outlineLevel="0" collapsed="false">
      <c r="A72" s="39"/>
      <c r="B72" s="57"/>
      <c r="C72" s="75"/>
      <c r="D72" s="59"/>
      <c r="E72" s="60"/>
      <c r="F72" s="43"/>
      <c r="G72" s="54"/>
      <c r="H72" s="46"/>
      <c r="I72" s="46" t="n">
        <f aca="false">ROUND(IF(F72&gt;0,(G72*$E72),0),0)</f>
        <v>0</v>
      </c>
      <c r="J72" s="47"/>
      <c r="K72" s="47"/>
      <c r="L72" s="48"/>
      <c r="M72" s="62"/>
      <c r="N72" s="61"/>
      <c r="O72" s="61" t="n">
        <f aca="false">M72+K72</f>
        <v>0</v>
      </c>
      <c r="P72" s="47"/>
      <c r="Q72" s="63"/>
      <c r="R72" s="55" t="n">
        <f aca="false">IF(J72=0,0,P72/J72)</f>
        <v>0</v>
      </c>
    </row>
    <row r="73" customFormat="false" ht="12.75" hidden="false" customHeight="true" outlineLevel="0" collapsed="false">
      <c r="A73" s="39"/>
      <c r="B73" s="89"/>
      <c r="C73" s="42"/>
      <c r="D73" s="42"/>
      <c r="E73" s="42"/>
      <c r="F73" s="42"/>
      <c r="G73" s="44"/>
      <c r="H73" s="46" t="n">
        <f aca="false">ROUND(IF(D73=0,(G73*E73),0),0)</f>
        <v>0</v>
      </c>
      <c r="I73" s="46" t="n">
        <f aca="false">ROUND(IF(F73&gt;0,(G73*$E73),0),0)</f>
        <v>0</v>
      </c>
      <c r="J73" s="47" t="n">
        <f aca="false">I73+F73+H73</f>
        <v>0</v>
      </c>
      <c r="K73" s="47"/>
      <c r="L73" s="48"/>
      <c r="M73" s="47"/>
      <c r="N73" s="61"/>
      <c r="O73" s="61" t="n">
        <f aca="false">M73+K73</f>
        <v>0</v>
      </c>
      <c r="P73" s="47"/>
      <c r="Q73" s="63"/>
      <c r="R73" s="55" t="n">
        <f aca="false">IF(J73=0,0,P73/J73)</f>
        <v>0</v>
      </c>
    </row>
    <row r="74" s="27" customFormat="true" ht="12.75" hidden="false" customHeight="true" outlineLevel="0" collapsed="false">
      <c r="A74" s="90"/>
      <c r="B74" s="91" t="s">
        <v>34</v>
      </c>
      <c r="C74" s="92"/>
      <c r="D74" s="92"/>
      <c r="E74" s="92"/>
      <c r="F74" s="92" t="n">
        <f aca="false">SUM(F11:F73)</f>
        <v>0</v>
      </c>
      <c r="G74" s="93"/>
      <c r="H74" s="92" t="n">
        <f aca="false">SUM(H11:H73)</f>
        <v>0</v>
      </c>
      <c r="I74" s="92" t="n">
        <f aca="false">SUM(I11:I73)</f>
        <v>0</v>
      </c>
      <c r="J74" s="92" t="n">
        <f aca="false">SUM(J11:J73)</f>
        <v>0</v>
      </c>
      <c r="K74" s="94"/>
      <c r="L74" s="92" t="n">
        <f aca="false">SUM(L11:L73)</f>
        <v>0</v>
      </c>
      <c r="M74" s="94"/>
      <c r="N74" s="92" t="n">
        <f aca="false">SUM(N11:N73)</f>
        <v>0</v>
      </c>
      <c r="O74" s="92" t="n">
        <f aca="false">SUM(O11:O73)</f>
        <v>0</v>
      </c>
      <c r="P74" s="92" t="n">
        <f aca="false">SUM(P11:P73)</f>
        <v>0</v>
      </c>
      <c r="Q74" s="63"/>
      <c r="R74" s="55" t="n">
        <f aca="false">IF(J74=0,0,P74/J74)</f>
        <v>0</v>
      </c>
    </row>
    <row r="75" customFormat="false" ht="12.75" hidden="false" customHeight="true" outlineLevel="0" collapsed="false">
      <c r="A75" s="39"/>
      <c r="B75" s="95" t="s">
        <v>35</v>
      </c>
      <c r="C75" s="42"/>
      <c r="D75" s="42"/>
      <c r="E75" s="96"/>
      <c r="F75" s="42" t="n">
        <f aca="false">ROUND(F74*$E$75,0)</f>
        <v>0</v>
      </c>
      <c r="G75" s="97"/>
      <c r="H75" s="42" t="n">
        <f aca="false">+H74*$E$75</f>
        <v>0</v>
      </c>
      <c r="I75" s="42" t="n">
        <f aca="false">ROUND(I74*$E$75,0)</f>
        <v>0</v>
      </c>
      <c r="J75" s="42" t="n">
        <f aca="false">ROUND(J74*$E$75,0)</f>
        <v>0</v>
      </c>
      <c r="K75" s="42"/>
      <c r="L75" s="42" t="n">
        <f aca="false">ROUND(L74*$E$75,0)</f>
        <v>0</v>
      </c>
      <c r="M75" s="42"/>
      <c r="N75" s="42" t="n">
        <f aca="false">ROUND(N74*$E$75,0)</f>
        <v>0</v>
      </c>
      <c r="O75" s="61"/>
      <c r="P75" s="42" t="n">
        <f aca="false">ROUND(P74*$E$75,0)</f>
        <v>0</v>
      </c>
      <c r="Q75" s="63"/>
      <c r="R75" s="98" t="n">
        <f aca="false">IF(J75=0,0,P75/J75)</f>
        <v>0</v>
      </c>
    </row>
    <row r="76" customFormat="false" ht="12.75" hidden="false" customHeight="true" outlineLevel="0" collapsed="false">
      <c r="A76" s="39"/>
      <c r="B76" s="95" t="s">
        <v>36</v>
      </c>
      <c r="C76" s="42"/>
      <c r="D76" s="42"/>
      <c r="E76" s="96"/>
      <c r="F76" s="42" t="n">
        <f aca="false">ROUND(F74*$E$76,0)</f>
        <v>0</v>
      </c>
      <c r="G76" s="97"/>
      <c r="H76" s="42"/>
      <c r="I76" s="42" t="n">
        <f aca="false">ROUND(I74*$E$76,0)</f>
        <v>0</v>
      </c>
      <c r="J76" s="42" t="n">
        <f aca="false">ROUND(J74*$E$76,0)</f>
        <v>0</v>
      </c>
      <c r="K76" s="42"/>
      <c r="L76" s="42" t="n">
        <f aca="false">ROUND(L74*$E$76,0)</f>
        <v>0</v>
      </c>
      <c r="M76" s="42"/>
      <c r="N76" s="42" t="n">
        <f aca="false">ROUND(N74*$E$76,0)</f>
        <v>0</v>
      </c>
      <c r="O76" s="61"/>
      <c r="P76" s="42" t="n">
        <f aca="false">ROUND(P74*$E$76,0)</f>
        <v>0</v>
      </c>
      <c r="Q76" s="63"/>
      <c r="R76" s="98" t="n">
        <f aca="false">IF(J76=0,0,P76/J76)</f>
        <v>0</v>
      </c>
    </row>
    <row r="77" customFormat="false" ht="12.75" hidden="false" customHeight="true" outlineLevel="0" collapsed="false">
      <c r="A77" s="39"/>
      <c r="B77" s="95" t="s">
        <v>37</v>
      </c>
      <c r="C77" s="42"/>
      <c r="D77" s="42"/>
      <c r="E77" s="96"/>
      <c r="F77" s="42" t="n">
        <f aca="false">ROUND(F74*$E$77,0)</f>
        <v>0</v>
      </c>
      <c r="G77" s="97"/>
      <c r="H77" s="42" t="n">
        <f aca="false">+H74*$E$77</f>
        <v>0</v>
      </c>
      <c r="I77" s="42" t="n">
        <f aca="false">ROUND(I74*$E$77,0)</f>
        <v>0</v>
      </c>
      <c r="J77" s="42" t="n">
        <f aca="false">ROUND(J74*$E$77,0)</f>
        <v>0</v>
      </c>
      <c r="K77" s="42"/>
      <c r="L77" s="42" t="n">
        <f aca="false">ROUND(L74*$E$77,0)</f>
        <v>0</v>
      </c>
      <c r="M77" s="42"/>
      <c r="N77" s="42" t="n">
        <f aca="false">ROUND(N74*$E$77,0)</f>
        <v>0</v>
      </c>
      <c r="O77" s="61"/>
      <c r="P77" s="42" t="n">
        <f aca="false">ROUND(P74*$E$77,0)</f>
        <v>0</v>
      </c>
      <c r="Q77" s="63" t="n">
        <f aca="false">IF(D77+G77=0,0,O77/(D77+G77))</f>
        <v>0</v>
      </c>
      <c r="R77" s="98" t="n">
        <f aca="false">IF(J77=0,0,P77/J77)</f>
        <v>0</v>
      </c>
    </row>
    <row r="78" s="27" customFormat="true" ht="12.75" hidden="false" customHeight="true" outlineLevel="0" collapsed="false">
      <c r="A78" s="90"/>
      <c r="B78" s="91" t="s">
        <v>38</v>
      </c>
      <c r="C78" s="99"/>
      <c r="D78" s="99"/>
      <c r="E78" s="100" t="n">
        <f aca="false">SUM(E75:E77)</f>
        <v>0</v>
      </c>
      <c r="F78" s="99" t="n">
        <f aca="false">ROUND(SUM(F74:F77),0)</f>
        <v>0</v>
      </c>
      <c r="G78" s="101"/>
      <c r="H78" s="99" t="n">
        <f aca="false">SUM(H74:H77)</f>
        <v>0</v>
      </c>
      <c r="I78" s="99" t="n">
        <f aca="false">ROUND(SUM(I74:I77),0)</f>
        <v>0</v>
      </c>
      <c r="J78" s="99" t="n">
        <f aca="false">ROUND(SUM(J74:J77),0)</f>
        <v>0</v>
      </c>
      <c r="K78" s="99"/>
      <c r="L78" s="99" t="n">
        <f aca="false">ROUND(SUM(L74:L77),0)</f>
        <v>0</v>
      </c>
      <c r="M78" s="99"/>
      <c r="N78" s="99" t="n">
        <f aca="false">ROUND(SUM(N74:N77),0)</f>
        <v>0</v>
      </c>
      <c r="O78" s="61"/>
      <c r="P78" s="99" t="n">
        <f aca="false">ROUND(SUM(P74:P77),0)</f>
        <v>0</v>
      </c>
      <c r="Q78" s="63" t="n">
        <f aca="false">IF(D78+G78=0,0,O78/(D78+G78))</f>
        <v>0</v>
      </c>
      <c r="R78" s="102" t="n">
        <f aca="false">IF(J78=0,0,P78/J78)</f>
        <v>0</v>
      </c>
    </row>
    <row r="79" customFormat="false" ht="11.25" hidden="false" customHeight="false" outlineLevel="0" collapsed="false">
      <c r="A79" s="39"/>
      <c r="B79" s="95"/>
      <c r="C79" s="42"/>
      <c r="D79" s="42"/>
      <c r="E79" s="103"/>
      <c r="F79" s="104" t="n">
        <f aca="false">+F77*E79</f>
        <v>0</v>
      </c>
      <c r="G79" s="105"/>
      <c r="H79" s="104" t="n">
        <f aca="false">+H77*E79</f>
        <v>0</v>
      </c>
      <c r="I79" s="104" t="n">
        <f aca="false">H79+E79+G79</f>
        <v>0</v>
      </c>
      <c r="J79" s="104" t="n">
        <f aca="false">I79+F79+H79</f>
        <v>0</v>
      </c>
      <c r="K79" s="104"/>
      <c r="L79" s="104" t="n">
        <f aca="false">+L77*K79</f>
        <v>0</v>
      </c>
      <c r="M79" s="104"/>
      <c r="N79" s="104" t="n">
        <f aca="false">+N77*M79</f>
        <v>0</v>
      </c>
      <c r="O79" s="61" t="n">
        <f aca="false">M79+K79</f>
        <v>0</v>
      </c>
      <c r="P79" s="104" t="n">
        <f aca="false">N79+L79</f>
        <v>0</v>
      </c>
      <c r="Q79" s="63" t="n">
        <f aca="false">IF(D79+G79=0,0,O79/(D79+G79))</f>
        <v>0</v>
      </c>
      <c r="R79" s="98" t="n">
        <f aca="false">IF(J79=0,0,P79/J79)</f>
        <v>0</v>
      </c>
    </row>
    <row r="80" customFormat="false" ht="11.25" hidden="false" customHeight="false" outlineLevel="0" collapsed="false">
      <c r="A80" s="39"/>
      <c r="B80" s="95"/>
      <c r="C80" s="42"/>
      <c r="D80" s="42"/>
      <c r="E80" s="103"/>
      <c r="F80" s="104"/>
      <c r="G80" s="105"/>
      <c r="H80" s="104"/>
      <c r="I80" s="104"/>
      <c r="J80" s="104"/>
      <c r="K80" s="104"/>
      <c r="L80" s="104"/>
      <c r="M80" s="106"/>
      <c r="N80" s="104"/>
      <c r="O80" s="61" t="n">
        <f aca="false">M80+K80</f>
        <v>0</v>
      </c>
      <c r="P80" s="104" t="n">
        <f aca="false">N80+L80</f>
        <v>0</v>
      </c>
      <c r="Q80" s="63"/>
      <c r="R80" s="98" t="n">
        <f aca="false">IF(J80=0,0,P80/J80)</f>
        <v>0</v>
      </c>
    </row>
    <row r="81" s="27" customFormat="true" ht="21.75" hidden="false" customHeight="true" outlineLevel="0" collapsed="false">
      <c r="A81" s="90"/>
      <c r="B81" s="107" t="s">
        <v>39</v>
      </c>
      <c r="C81" s="99"/>
      <c r="D81" s="99"/>
      <c r="E81" s="108"/>
      <c r="F81" s="108" t="n">
        <f aca="false">+F79+F78</f>
        <v>0</v>
      </c>
      <c r="G81" s="109"/>
      <c r="H81" s="108" t="n">
        <f aca="false">+H79+H78</f>
        <v>0</v>
      </c>
      <c r="I81" s="108" t="n">
        <f aca="false">+I79+I78</f>
        <v>0</v>
      </c>
      <c r="J81" s="108" t="n">
        <f aca="false">+J79+J78</f>
        <v>0</v>
      </c>
      <c r="K81" s="108"/>
      <c r="L81" s="108" t="n">
        <f aca="false">+L79+L78</f>
        <v>0</v>
      </c>
      <c r="M81" s="108"/>
      <c r="N81" s="108" t="n">
        <f aca="false">+N79+N78</f>
        <v>0</v>
      </c>
      <c r="O81" s="61" t="n">
        <f aca="false">M81+K81</f>
        <v>0</v>
      </c>
      <c r="P81" s="108" t="n">
        <f aca="false">N81+L81</f>
        <v>0</v>
      </c>
      <c r="Q81" s="63" t="n">
        <f aca="false">IF(D81+G81=0,0,O81/(D81+G81))</f>
        <v>0</v>
      </c>
      <c r="R81" s="102" t="n">
        <f aca="false">IF(J81=0,0,P81/J81)</f>
        <v>0</v>
      </c>
    </row>
    <row r="82" s="27" customFormat="true" ht="21.75" hidden="false" customHeight="true" outlineLevel="0" collapsed="false">
      <c r="A82" s="90"/>
      <c r="B82" s="110"/>
      <c r="C82" s="99"/>
      <c r="D82" s="99"/>
      <c r="E82" s="108"/>
      <c r="F82" s="108"/>
      <c r="G82" s="109"/>
      <c r="H82" s="108"/>
      <c r="I82" s="108"/>
      <c r="J82" s="108"/>
      <c r="K82" s="108"/>
      <c r="L82" s="111"/>
      <c r="M82" s="108"/>
      <c r="N82" s="108"/>
      <c r="O82" s="61" t="n">
        <f aca="false">M82+K82</f>
        <v>0</v>
      </c>
      <c r="P82" s="108"/>
      <c r="Q82" s="63"/>
      <c r="R82" s="102" t="n">
        <f aca="false">IF(J82=0,0,P82/J82)</f>
        <v>0</v>
      </c>
    </row>
    <row r="83" s="27" customFormat="true" ht="21.75" hidden="false" customHeight="true" outlineLevel="0" collapsed="false">
      <c r="A83" s="90"/>
      <c r="B83" s="18" t="s">
        <v>40</v>
      </c>
      <c r="C83" s="99"/>
      <c r="D83" s="99"/>
      <c r="E83" s="108"/>
      <c r="F83" s="108"/>
      <c r="G83" s="109"/>
      <c r="H83" s="108"/>
      <c r="I83" s="108"/>
      <c r="J83" s="108"/>
      <c r="K83" s="108"/>
      <c r="L83" s="108"/>
      <c r="M83" s="108"/>
      <c r="N83" s="108"/>
      <c r="O83" s="61" t="n">
        <f aca="false">M83+K83</f>
        <v>0</v>
      </c>
      <c r="P83" s="108"/>
      <c r="Q83" s="50"/>
      <c r="R83" s="102" t="n">
        <f aca="false">IF(J83=0,0,P83/J83)</f>
        <v>0</v>
      </c>
    </row>
    <row r="84" customFormat="false" ht="15" hidden="false" customHeight="false" outlineLevel="0" collapsed="false">
      <c r="A84" s="112"/>
      <c r="B84" s="53"/>
      <c r="C84" s="75"/>
      <c r="D84" s="59"/>
      <c r="E84" s="113"/>
      <c r="F84" s="114"/>
      <c r="G84" s="115"/>
      <c r="H84" s="116"/>
      <c r="I84" s="116"/>
      <c r="J84" s="116"/>
      <c r="K84" s="116"/>
      <c r="L84" s="116"/>
      <c r="M84" s="116"/>
      <c r="N84" s="116"/>
      <c r="O84" s="61" t="n">
        <f aca="false">M84+K84</f>
        <v>0</v>
      </c>
      <c r="P84" s="116"/>
      <c r="Q84" s="50"/>
      <c r="R84" s="102" t="n">
        <f aca="false">IF(J84=0,0,P84/J84)</f>
        <v>0</v>
      </c>
    </row>
    <row r="85" customFormat="false" ht="11.25" hidden="false" customHeight="false" outlineLevel="0" collapsed="false">
      <c r="A85" s="117"/>
      <c r="B85" s="40"/>
      <c r="C85" s="42"/>
      <c r="D85" s="42"/>
      <c r="E85" s="104"/>
      <c r="F85" s="104" t="n">
        <f aca="false">+E85*D85</f>
        <v>0</v>
      </c>
      <c r="G85" s="118"/>
      <c r="H85" s="116" t="n">
        <f aca="false">ROUND(IF(D85=0,(G85*E85),0),0)</f>
        <v>0</v>
      </c>
      <c r="I85" s="116" t="n">
        <f aca="false">H85+E85+G85</f>
        <v>0</v>
      </c>
      <c r="J85" s="116" t="n">
        <f aca="false">I85+F85+H85</f>
        <v>0</v>
      </c>
      <c r="K85" s="116"/>
      <c r="L85" s="116"/>
      <c r="M85" s="116"/>
      <c r="N85" s="116" t="n">
        <f aca="false">ROUND(M85*E85,0)</f>
        <v>0</v>
      </c>
      <c r="O85" s="61" t="n">
        <f aca="false">M85+K85</f>
        <v>0</v>
      </c>
      <c r="P85" s="116" t="n">
        <f aca="false">N85+L85</f>
        <v>0</v>
      </c>
      <c r="Q85" s="50" t="n">
        <f aca="false">IF(D85+G85=0,0,O85/(D85+G85))</f>
        <v>0</v>
      </c>
      <c r="R85" s="102" t="n">
        <f aca="false">IF(J85=0,0,P85/J85)</f>
        <v>0</v>
      </c>
    </row>
    <row r="86" customFormat="false" ht="12.75" hidden="false" customHeight="false" outlineLevel="0" collapsed="false">
      <c r="A86" s="39"/>
      <c r="B86" s="57"/>
      <c r="C86" s="75"/>
      <c r="D86" s="59"/>
      <c r="E86" s="113"/>
      <c r="F86" s="114" t="n">
        <f aca="false">E86*D86</f>
        <v>0</v>
      </c>
      <c r="G86" s="118"/>
      <c r="H86" s="116" t="n">
        <f aca="false">ROUND(IF(D86=0,(G86*E86),0),0)</f>
        <v>0</v>
      </c>
      <c r="I86" s="46" t="n">
        <f aca="false">ROUND(IF(F86&gt;0,(G86*$E86),0),0)</f>
        <v>0</v>
      </c>
      <c r="J86" s="116" t="n">
        <f aca="false">I86+F86+H86</f>
        <v>0</v>
      </c>
      <c r="K86" s="66"/>
      <c r="L86" s="119" t="n">
        <f aca="false">+E86*K86</f>
        <v>0</v>
      </c>
      <c r="M86" s="66"/>
      <c r="N86" s="116" t="n">
        <f aca="false">+G86*M86</f>
        <v>0</v>
      </c>
      <c r="O86" s="46" t="n">
        <f aca="false">M86+K86</f>
        <v>0</v>
      </c>
      <c r="P86" s="62" t="n">
        <f aca="false">N86+L86</f>
        <v>0</v>
      </c>
      <c r="Q86" s="63" t="n">
        <f aca="false">IF(D86+G86=0,0,O86/(D86+G86))</f>
        <v>0</v>
      </c>
      <c r="R86" s="102" t="n">
        <f aca="false">IF(J86=0,0,P86/J86)</f>
        <v>0</v>
      </c>
    </row>
    <row r="87" customFormat="false" ht="15" hidden="false" customHeight="false" outlineLevel="0" collapsed="false">
      <c r="A87" s="112"/>
      <c r="B87" s="53"/>
      <c r="C87" s="75"/>
      <c r="D87" s="59"/>
      <c r="E87" s="113"/>
      <c r="F87" s="114" t="n">
        <f aca="false">E87*D87</f>
        <v>0</v>
      </c>
      <c r="G87" s="118"/>
      <c r="H87" s="116"/>
      <c r="I87" s="46" t="n">
        <f aca="false">ROUND(IF(F87&gt;0,(G87*$E87),0),0)</f>
        <v>0</v>
      </c>
      <c r="J87" s="116"/>
      <c r="K87" s="66"/>
      <c r="L87" s="119"/>
      <c r="M87" s="66"/>
      <c r="N87" s="116"/>
      <c r="O87" s="46" t="n">
        <f aca="false">M87+K87</f>
        <v>0</v>
      </c>
      <c r="P87" s="62"/>
      <c r="Q87" s="63"/>
      <c r="R87" s="102" t="n">
        <f aca="false">IF(J87=0,0,P87/J87)</f>
        <v>0</v>
      </c>
    </row>
    <row r="88" customFormat="false" ht="12.75" hidden="false" customHeight="false" outlineLevel="0" collapsed="false">
      <c r="A88" s="117"/>
      <c r="B88" s="57"/>
      <c r="C88" s="75"/>
      <c r="D88" s="59"/>
      <c r="E88" s="113"/>
      <c r="F88" s="114" t="n">
        <f aca="false">E88*D88</f>
        <v>0</v>
      </c>
      <c r="G88" s="118"/>
      <c r="H88" s="116" t="n">
        <f aca="false">ROUND(IF(D88=0,(G88*E88),0),0)</f>
        <v>0</v>
      </c>
      <c r="I88" s="46" t="n">
        <f aca="false">ROUND(IF(F88&gt;0,(G88*$E88),0),0)</f>
        <v>0</v>
      </c>
      <c r="J88" s="116" t="n">
        <f aca="false">I88+F88+H88</f>
        <v>0</v>
      </c>
      <c r="K88" s="66"/>
      <c r="L88" s="119" t="n">
        <f aca="false">+E88*K88</f>
        <v>0</v>
      </c>
      <c r="M88" s="66"/>
      <c r="N88" s="116" t="n">
        <f aca="false">+G88*M88</f>
        <v>0</v>
      </c>
      <c r="O88" s="46" t="n">
        <f aca="false">M88+K88</f>
        <v>0</v>
      </c>
      <c r="P88" s="62" t="n">
        <f aca="false">N88+L88</f>
        <v>0</v>
      </c>
      <c r="Q88" s="63" t="n">
        <f aca="false">IF(D88+G88=0,0,O88/(D88+G88))</f>
        <v>0</v>
      </c>
      <c r="R88" s="102" t="n">
        <f aca="false">IF(J88=0,0,P88/J88)</f>
        <v>0</v>
      </c>
    </row>
    <row r="89" customFormat="false" ht="12.75" hidden="false" customHeight="false" outlineLevel="0" collapsed="false">
      <c r="A89" s="117"/>
      <c r="B89" s="57"/>
      <c r="C89" s="75"/>
      <c r="D89" s="59"/>
      <c r="E89" s="113"/>
      <c r="F89" s="114" t="n">
        <f aca="false">E89*D89</f>
        <v>0</v>
      </c>
      <c r="G89" s="118"/>
      <c r="H89" s="116" t="n">
        <f aca="false">ROUND(IF(D89=0,(G89*E89),0),0)</f>
        <v>0</v>
      </c>
      <c r="I89" s="46" t="n">
        <f aca="false">ROUND(IF(F89&gt;0,(G89*$E89),0),0)</f>
        <v>0</v>
      </c>
      <c r="J89" s="116" t="n">
        <f aca="false">I89+F89+H89</f>
        <v>0</v>
      </c>
      <c r="K89" s="66"/>
      <c r="L89" s="119" t="n">
        <f aca="false">+E89*K89</f>
        <v>0</v>
      </c>
      <c r="M89" s="66"/>
      <c r="N89" s="116" t="n">
        <f aca="false">+G89*M89</f>
        <v>0</v>
      </c>
      <c r="O89" s="46" t="n">
        <f aca="false">M89+K89</f>
        <v>0</v>
      </c>
      <c r="P89" s="62" t="n">
        <f aca="false">N89+L89</f>
        <v>0</v>
      </c>
      <c r="Q89" s="63" t="n">
        <f aca="false">IF(D89+G89=0,0,O89/(D89+G89))</f>
        <v>0</v>
      </c>
      <c r="R89" s="102" t="n">
        <f aca="false">IF(J89=0,0,P89/J89)</f>
        <v>0</v>
      </c>
    </row>
    <row r="90" customFormat="false" ht="12.75" hidden="false" customHeight="false" outlineLevel="0" collapsed="false">
      <c r="A90" s="117"/>
      <c r="B90" s="57"/>
      <c r="C90" s="75"/>
      <c r="D90" s="120"/>
      <c r="E90" s="113"/>
      <c r="F90" s="113"/>
      <c r="G90" s="118"/>
      <c r="H90" s="116"/>
      <c r="I90" s="116"/>
      <c r="J90" s="116"/>
      <c r="K90" s="116"/>
      <c r="L90" s="116"/>
      <c r="M90" s="116"/>
      <c r="N90" s="116"/>
      <c r="O90" s="61" t="n">
        <f aca="false">M90+K90</f>
        <v>0</v>
      </c>
      <c r="P90" s="116"/>
      <c r="Q90" s="50"/>
      <c r="R90" s="102" t="n">
        <f aca="false">IF(J90=0,0,P90/J90)</f>
        <v>0</v>
      </c>
    </row>
    <row r="91" s="27" customFormat="true" ht="11.25" hidden="false" customHeight="false" outlineLevel="0" collapsed="false">
      <c r="A91" s="90"/>
      <c r="B91" s="121" t="s">
        <v>34</v>
      </c>
      <c r="C91" s="99"/>
      <c r="D91" s="99"/>
      <c r="E91" s="108"/>
      <c r="F91" s="108" t="n">
        <f aca="false">ROUND(SUM(F84:F90),0)</f>
        <v>0</v>
      </c>
      <c r="G91" s="122"/>
      <c r="H91" s="108" t="n">
        <f aca="false">SUM(H86:H90)</f>
        <v>0</v>
      </c>
      <c r="I91" s="108" t="n">
        <f aca="false">SUM(I84:I90)</f>
        <v>0</v>
      </c>
      <c r="J91" s="108" t="n">
        <f aca="false">SUM(J84:J90)</f>
        <v>0</v>
      </c>
      <c r="K91" s="123"/>
      <c r="L91" s="108" t="n">
        <f aca="false">SUM(L84:L90)</f>
        <v>0</v>
      </c>
      <c r="M91" s="123"/>
      <c r="N91" s="108" t="n">
        <f aca="false">SUM(N84:N90)</f>
        <v>0</v>
      </c>
      <c r="O91" s="61" t="n">
        <f aca="false">M91+K91</f>
        <v>0</v>
      </c>
      <c r="P91" s="123" t="n">
        <f aca="false">N91+L91</f>
        <v>0</v>
      </c>
      <c r="Q91" s="63" t="n">
        <f aca="false">IF(D91+G91=0,0,O91/(D91+G91))</f>
        <v>0</v>
      </c>
      <c r="R91" s="102" t="n">
        <f aca="false">IF(J91=0,0,P91/J91)</f>
        <v>0</v>
      </c>
    </row>
    <row r="92" customFormat="false" ht="11.25" hidden="false" customHeight="false" outlineLevel="0" collapsed="false">
      <c r="A92" s="39"/>
      <c r="B92" s="95" t="s">
        <v>35</v>
      </c>
      <c r="C92" s="42"/>
      <c r="D92" s="42"/>
      <c r="E92" s="103"/>
      <c r="F92" s="104" t="n">
        <f aca="false">ROUND(+F91*$E$92,0)</f>
        <v>0</v>
      </c>
      <c r="G92" s="105"/>
      <c r="H92" s="104" t="n">
        <f aca="false">+H91*$E$75</f>
        <v>0</v>
      </c>
      <c r="I92" s="104" t="n">
        <f aca="false">ROUND(+I91*$E$92,0)</f>
        <v>0</v>
      </c>
      <c r="J92" s="104" t="n">
        <f aca="false">ROUND(+J91*$E$92,0)</f>
        <v>0</v>
      </c>
      <c r="K92" s="104"/>
      <c r="L92" s="104" t="n">
        <f aca="false">ROUND(+L91*$E$92,0)</f>
        <v>0</v>
      </c>
      <c r="M92" s="104"/>
      <c r="N92" s="104" t="n">
        <f aca="false">ROUND(+N91*$E$92,0)</f>
        <v>0</v>
      </c>
      <c r="O92" s="61" t="n">
        <f aca="false">M92+K92</f>
        <v>0</v>
      </c>
      <c r="P92" s="104" t="n">
        <f aca="false">N92+L92</f>
        <v>0</v>
      </c>
      <c r="Q92" s="63" t="n">
        <f aca="false">IF(D92+G92=0,0,O92/(D92+G92))</f>
        <v>0</v>
      </c>
      <c r="R92" s="102" t="n">
        <f aca="false">IF(J92=0,0,P92/J92)</f>
        <v>0</v>
      </c>
    </row>
    <row r="93" customFormat="false" ht="11.25" hidden="false" customHeight="false" outlineLevel="0" collapsed="false">
      <c r="A93" s="39"/>
      <c r="B93" s="95" t="s">
        <v>36</v>
      </c>
      <c r="C93" s="42"/>
      <c r="D93" s="42"/>
      <c r="E93" s="103" t="n">
        <v>0</v>
      </c>
      <c r="F93" s="104" t="n">
        <f aca="false">+F91*E93</f>
        <v>0</v>
      </c>
      <c r="G93" s="105"/>
      <c r="H93" s="104" t="n">
        <f aca="false">+H92*$E$76</f>
        <v>0</v>
      </c>
      <c r="I93" s="104" t="n">
        <f aca="false">H93+E93+G93</f>
        <v>0</v>
      </c>
      <c r="J93" s="104" t="n">
        <f aca="false">I93+F93+H93</f>
        <v>0</v>
      </c>
      <c r="K93" s="104"/>
      <c r="L93" s="124"/>
      <c r="M93" s="104"/>
      <c r="N93" s="124"/>
      <c r="O93" s="61" t="n">
        <f aca="false">M93+K93</f>
        <v>0</v>
      </c>
      <c r="P93" s="104"/>
      <c r="Q93" s="63"/>
      <c r="R93" s="102" t="n">
        <f aca="false">IF(J93=0,0,P93/J93)</f>
        <v>0</v>
      </c>
    </row>
    <row r="94" customFormat="false" ht="11.25" hidden="false" customHeight="false" outlineLevel="0" collapsed="false">
      <c r="A94" s="39"/>
      <c r="B94" s="95" t="s">
        <v>37</v>
      </c>
      <c r="C94" s="42"/>
      <c r="D94" s="42"/>
      <c r="E94" s="103" t="n">
        <v>0</v>
      </c>
      <c r="F94" s="104" t="n">
        <f aca="false">+F91*E94</f>
        <v>0</v>
      </c>
      <c r="G94" s="105"/>
      <c r="H94" s="104" t="n">
        <f aca="false">+H91*$E$77</f>
        <v>0</v>
      </c>
      <c r="I94" s="104" t="n">
        <f aca="false">H94+E94+G94</f>
        <v>0</v>
      </c>
      <c r="J94" s="104" t="n">
        <f aca="false">I94+F94+H94</f>
        <v>0</v>
      </c>
      <c r="K94" s="104"/>
      <c r="L94" s="104"/>
      <c r="M94" s="104"/>
      <c r="N94" s="104"/>
      <c r="O94" s="61" t="n">
        <f aca="false">M94+K94</f>
        <v>0</v>
      </c>
      <c r="P94" s="104"/>
      <c r="Q94" s="63" t="n">
        <f aca="false">IF(D94+G94=0,0,O94/(D94+G94))</f>
        <v>0</v>
      </c>
      <c r="R94" s="102" t="n">
        <f aca="false">IF(J94=0,0,P94/J94)</f>
        <v>0</v>
      </c>
    </row>
    <row r="95" s="27" customFormat="true" ht="11.25" hidden="false" customHeight="false" outlineLevel="0" collapsed="false">
      <c r="A95" s="90"/>
      <c r="B95" s="121" t="s">
        <v>38</v>
      </c>
      <c r="C95" s="99"/>
      <c r="D95" s="99"/>
      <c r="E95" s="125"/>
      <c r="F95" s="108" t="n">
        <f aca="false">SUM(F91:F94)</f>
        <v>0</v>
      </c>
      <c r="G95" s="109"/>
      <c r="H95" s="108" t="n">
        <f aca="false">SUM(H91:H94)</f>
        <v>0</v>
      </c>
      <c r="I95" s="108" t="n">
        <f aca="false">SUM(I91:I94)</f>
        <v>0</v>
      </c>
      <c r="J95" s="108" t="n">
        <f aca="false">I95+F95+H95</f>
        <v>0</v>
      </c>
      <c r="K95" s="108"/>
      <c r="L95" s="108" t="n">
        <f aca="false">SUM(L91:L94)</f>
        <v>0</v>
      </c>
      <c r="M95" s="108"/>
      <c r="N95" s="108" t="n">
        <f aca="false">SUM(N91:N94)</f>
        <v>0</v>
      </c>
      <c r="O95" s="61" t="n">
        <f aca="false">M95+K95</f>
        <v>0</v>
      </c>
      <c r="P95" s="108" t="n">
        <f aca="false">N95+L95</f>
        <v>0</v>
      </c>
      <c r="Q95" s="63" t="n">
        <f aca="false">IF(D95+G95=0,0,O95/(D95+G95))</f>
        <v>0</v>
      </c>
      <c r="R95" s="102" t="n">
        <f aca="false">IF(J95=0,0,P95/J95)</f>
        <v>0</v>
      </c>
    </row>
    <row r="96" customFormat="false" ht="11.25" hidden="false" customHeight="false" outlineLevel="0" collapsed="false">
      <c r="A96" s="39"/>
      <c r="B96" s="95"/>
      <c r="C96" s="42"/>
      <c r="D96" s="42"/>
      <c r="E96" s="103"/>
      <c r="F96" s="104" t="n">
        <f aca="false">+F94*E96</f>
        <v>0</v>
      </c>
      <c r="G96" s="105"/>
      <c r="H96" s="104" t="n">
        <f aca="false">+H94*E96</f>
        <v>0</v>
      </c>
      <c r="I96" s="104" t="n">
        <f aca="false">H96+E96+G96</f>
        <v>0</v>
      </c>
      <c r="J96" s="104" t="n">
        <f aca="false">I96+F96+H96</f>
        <v>0</v>
      </c>
      <c r="K96" s="104"/>
      <c r="L96" s="104" t="n">
        <f aca="false">+L94*C96</f>
        <v>0</v>
      </c>
      <c r="M96" s="104"/>
      <c r="N96" s="104" t="n">
        <f aca="false">+N94*E96</f>
        <v>0</v>
      </c>
      <c r="O96" s="61" t="n">
        <f aca="false">M96+K96</f>
        <v>0</v>
      </c>
      <c r="P96" s="104" t="n">
        <f aca="false">N96+L96</f>
        <v>0</v>
      </c>
      <c r="Q96" s="63" t="n">
        <f aca="false">IF(D96+G96=0,0,O96/(D96+G96))</f>
        <v>0</v>
      </c>
      <c r="R96" s="102" t="n">
        <f aca="false">IF(J96=0,0,P96/J96)</f>
        <v>0</v>
      </c>
    </row>
    <row r="97" customFormat="false" ht="11.25" hidden="false" customHeight="false" outlineLevel="0" collapsed="false">
      <c r="A97" s="39"/>
      <c r="B97" s="95"/>
      <c r="C97" s="42"/>
      <c r="D97" s="42"/>
      <c r="E97" s="103"/>
      <c r="F97" s="104"/>
      <c r="G97" s="105"/>
      <c r="H97" s="104"/>
      <c r="I97" s="104"/>
      <c r="J97" s="104"/>
      <c r="K97" s="104"/>
      <c r="L97" s="106" t="n">
        <f aca="false">-D97</f>
        <v>-0</v>
      </c>
      <c r="M97" s="106"/>
      <c r="N97" s="106" t="n">
        <f aca="false">-F97</f>
        <v>-0</v>
      </c>
      <c r="O97" s="61" t="n">
        <f aca="false">M97+K97</f>
        <v>0</v>
      </c>
      <c r="P97" s="104" t="n">
        <f aca="false">N97+L97</f>
        <v>-0</v>
      </c>
      <c r="Q97" s="63"/>
      <c r="R97" s="102" t="n">
        <f aca="false">IF(J97=0,0,P97/J97)</f>
        <v>0</v>
      </c>
    </row>
    <row r="98" s="27" customFormat="true" ht="21.75" hidden="false" customHeight="true" outlineLevel="0" collapsed="false">
      <c r="A98" s="90"/>
      <c r="B98" s="126" t="s">
        <v>39</v>
      </c>
      <c r="C98" s="99"/>
      <c r="D98" s="99"/>
      <c r="E98" s="108"/>
      <c r="F98" s="108" t="n">
        <f aca="false">+F96+F95</f>
        <v>0</v>
      </c>
      <c r="G98" s="109"/>
      <c r="H98" s="108" t="n">
        <f aca="false">+H96+H95</f>
        <v>0</v>
      </c>
      <c r="I98" s="108" t="n">
        <f aca="false">+I96+I95</f>
        <v>0</v>
      </c>
      <c r="J98" s="108" t="n">
        <f aca="false">+J96+J95</f>
        <v>0</v>
      </c>
      <c r="K98" s="108"/>
      <c r="L98" s="108" t="n">
        <f aca="false">+L96+L95+L97</f>
        <v>0</v>
      </c>
      <c r="M98" s="108"/>
      <c r="N98" s="108" t="n">
        <f aca="false">+N96+N95+N97</f>
        <v>0</v>
      </c>
      <c r="O98" s="61" t="n">
        <f aca="false">M98+K98</f>
        <v>0</v>
      </c>
      <c r="P98" s="108" t="n">
        <f aca="false">N98+L98</f>
        <v>0</v>
      </c>
      <c r="Q98" s="63" t="n">
        <f aca="false">IF(D98+G98=0,0,O98/(D98+G98))</f>
        <v>0</v>
      </c>
      <c r="R98" s="102" t="n">
        <f aca="false">IF(J98=0,0,P98/J98)</f>
        <v>0</v>
      </c>
    </row>
    <row r="99" customFormat="false" ht="11.25" hidden="false" customHeight="false" outlineLevel="0" collapsed="false">
      <c r="A99" s="39"/>
      <c r="B99" s="40"/>
      <c r="C99" s="42"/>
      <c r="D99" s="42"/>
      <c r="E99" s="104"/>
      <c r="F99" s="104" t="n">
        <f aca="false">+E99*D99</f>
        <v>0</v>
      </c>
      <c r="G99" s="115"/>
      <c r="H99" s="116" t="n">
        <f aca="false">ROUND(IF(D99=0,(G99*E99),0),0)</f>
        <v>0</v>
      </c>
      <c r="I99" s="116" t="n">
        <f aca="false">H99+E99+G99</f>
        <v>0</v>
      </c>
      <c r="J99" s="116" t="n">
        <f aca="false">I99+F99+H99</f>
        <v>0</v>
      </c>
      <c r="K99" s="116"/>
      <c r="L99" s="116" t="n">
        <f aca="false">ROUND(K99*C99,0)</f>
        <v>0</v>
      </c>
      <c r="M99" s="116"/>
      <c r="N99" s="116" t="n">
        <f aca="false">ROUND(M99*E99,0)</f>
        <v>0</v>
      </c>
      <c r="O99" s="61" t="n">
        <f aca="false">M99+K99</f>
        <v>0</v>
      </c>
      <c r="P99" s="116" t="n">
        <f aca="false">N99+L99</f>
        <v>0</v>
      </c>
      <c r="Q99" s="50" t="n">
        <f aca="false">IF(D99+G99=0,0,O99/(D99+G99))</f>
        <v>0</v>
      </c>
      <c r="R99" s="50" t="n">
        <f aca="false">IF(J99=0,0,P99/J99)</f>
        <v>0</v>
      </c>
    </row>
    <row r="100" customFormat="false" ht="11.25" hidden="false" customHeight="false" outlineLevel="0" collapsed="false">
      <c r="A100" s="39"/>
      <c r="B100" s="40"/>
      <c r="C100" s="42"/>
      <c r="D100" s="42"/>
      <c r="E100" s="104"/>
      <c r="F100" s="104"/>
      <c r="G100" s="115"/>
      <c r="H100" s="116"/>
      <c r="I100" s="116"/>
      <c r="J100" s="116"/>
      <c r="K100" s="116"/>
      <c r="L100" s="116"/>
      <c r="M100" s="116"/>
      <c r="N100" s="116"/>
      <c r="O100" s="61" t="n">
        <f aca="false">M100+K100</f>
        <v>0</v>
      </c>
      <c r="P100" s="116"/>
      <c r="Q100" s="50"/>
      <c r="R100" s="50"/>
    </row>
    <row r="101" customFormat="false" ht="12" hidden="false" customHeight="true" outlineLevel="0" collapsed="false">
      <c r="A101" s="39"/>
      <c r="B101" s="127" t="s">
        <v>41</v>
      </c>
      <c r="C101" s="42"/>
      <c r="D101" s="42"/>
      <c r="E101" s="104"/>
      <c r="F101" s="108" t="n">
        <f aca="false">ROUND(+F91+F74,0)</f>
        <v>0</v>
      </c>
      <c r="G101" s="115"/>
      <c r="H101" s="116"/>
      <c r="I101" s="108" t="n">
        <f aca="false">ROUND(+I91+I74,0)</f>
        <v>0</v>
      </c>
      <c r="J101" s="108" t="n">
        <f aca="false">ROUND(+J91+J74,0)</f>
        <v>0</v>
      </c>
      <c r="K101" s="116"/>
      <c r="L101" s="108" t="n">
        <f aca="false">ROUND(+L91+L74,0)</f>
        <v>0</v>
      </c>
      <c r="M101" s="116"/>
      <c r="N101" s="108" t="n">
        <f aca="false">ROUND(+N91+N74,0)</f>
        <v>0</v>
      </c>
      <c r="O101" s="61" t="n">
        <f aca="false">M101+K101</f>
        <v>0</v>
      </c>
      <c r="P101" s="108" t="n">
        <f aca="false">ROUND(+P91+P74,0)</f>
        <v>0</v>
      </c>
      <c r="Q101" s="50"/>
      <c r="R101" s="50" t="n">
        <f aca="false">IF(J101=0,0,P101/J101)</f>
        <v>0</v>
      </c>
    </row>
    <row r="102" customFormat="false" ht="12" hidden="false" customHeight="true" outlineLevel="0" collapsed="false">
      <c r="A102" s="39"/>
      <c r="B102" s="127" t="s">
        <v>42</v>
      </c>
      <c r="C102" s="42"/>
      <c r="D102" s="42"/>
      <c r="E102" s="104"/>
      <c r="F102" s="108" t="n">
        <f aca="false">ROUND(+F92+F76,0)</f>
        <v>0</v>
      </c>
      <c r="G102" s="115"/>
      <c r="H102" s="116" t="n">
        <f aca="false">ROUND(IF(D102=0,(G102*E102),0),0)</f>
        <v>0</v>
      </c>
      <c r="I102" s="108" t="n">
        <f aca="false">ROUND(+I92+I76,0)</f>
        <v>0</v>
      </c>
      <c r="J102" s="108" t="n">
        <f aca="false">ROUND(+J92+J76,0)</f>
        <v>0</v>
      </c>
      <c r="K102" s="116"/>
      <c r="L102" s="108" t="n">
        <f aca="false">ROUND(+L92+L76,0)</f>
        <v>0</v>
      </c>
      <c r="M102" s="116"/>
      <c r="N102" s="108" t="n">
        <f aca="false">ROUND(+N92+N76,0)</f>
        <v>0</v>
      </c>
      <c r="O102" s="61" t="n">
        <f aca="false">M102+K102</f>
        <v>0</v>
      </c>
      <c r="P102" s="108" t="n">
        <f aca="false">ROUND(+P92+P76,0)</f>
        <v>0</v>
      </c>
      <c r="Q102" s="50" t="n">
        <f aca="false">IF(D102+G102=0,0,O102/(D102+G102))</f>
        <v>0</v>
      </c>
      <c r="R102" s="50" t="n">
        <f aca="false">IF(J102=0,0,P102/J102)</f>
        <v>0</v>
      </c>
    </row>
    <row r="103" customFormat="false" ht="11.25" hidden="false" customHeight="false" outlineLevel="0" collapsed="false">
      <c r="A103" s="39"/>
      <c r="B103" s="127" t="s">
        <v>43</v>
      </c>
      <c r="C103" s="42"/>
      <c r="D103" s="42"/>
      <c r="E103" s="104"/>
      <c r="F103" s="108" t="n">
        <f aca="false">ROUND(+F76,0)</f>
        <v>0</v>
      </c>
      <c r="G103" s="115"/>
      <c r="H103" s="116"/>
      <c r="I103" s="108" t="n">
        <f aca="false">ROUND(+I76,0)</f>
        <v>0</v>
      </c>
      <c r="J103" s="108" t="n">
        <f aca="false">ROUND(+J76,0)</f>
        <v>0</v>
      </c>
      <c r="K103" s="116"/>
      <c r="L103" s="108" t="n">
        <f aca="false">ROUND(+L76,0)</f>
        <v>0</v>
      </c>
      <c r="M103" s="116"/>
      <c r="N103" s="108" t="n">
        <f aca="false">ROUND(+N76,0)</f>
        <v>0</v>
      </c>
      <c r="O103" s="61" t="n">
        <f aca="false">M103+K103</f>
        <v>0</v>
      </c>
      <c r="P103" s="108" t="n">
        <f aca="false">ROUND(+P76,0)</f>
        <v>0</v>
      </c>
      <c r="Q103" s="50"/>
      <c r="R103" s="50" t="n">
        <f aca="false">IF(J103=0,0,P103/J103)</f>
        <v>0</v>
      </c>
    </row>
    <row r="104" customFormat="false" ht="11.25" hidden="false" customHeight="false" outlineLevel="0" collapsed="false">
      <c r="A104" s="39"/>
      <c r="B104" s="127" t="s">
        <v>44</v>
      </c>
      <c r="C104" s="42"/>
      <c r="D104" s="42"/>
      <c r="E104" s="42"/>
      <c r="F104" s="99" t="n">
        <f aca="false">ROUND(+F77,0)</f>
        <v>0</v>
      </c>
      <c r="G104" s="44"/>
      <c r="H104" s="46"/>
      <c r="I104" s="99" t="n">
        <f aca="false">ROUND(+I77,0)</f>
        <v>0</v>
      </c>
      <c r="J104" s="99" t="n">
        <f aca="false">ROUND(+J77,0)</f>
        <v>0</v>
      </c>
      <c r="K104" s="46"/>
      <c r="L104" s="99" t="n">
        <f aca="false">ROUND(+L77,0)</f>
        <v>0</v>
      </c>
      <c r="M104" s="46"/>
      <c r="N104" s="99" t="n">
        <f aca="false">ROUND(+N77,0)</f>
        <v>0</v>
      </c>
      <c r="O104" s="61" t="n">
        <f aca="false">M104+K104</f>
        <v>0</v>
      </c>
      <c r="P104" s="99" t="n">
        <f aca="false">ROUND(+P77,0)</f>
        <v>0</v>
      </c>
      <c r="Q104" s="50"/>
      <c r="R104" s="50" t="n">
        <f aca="false">IF(J104=0,0,P104/J104)</f>
        <v>0</v>
      </c>
    </row>
    <row r="105" customFormat="false" ht="11.25" hidden="false" customHeight="false" outlineLevel="0" collapsed="false">
      <c r="A105" s="39"/>
      <c r="B105" s="127" t="s">
        <v>45</v>
      </c>
      <c r="C105" s="42"/>
      <c r="D105" s="42"/>
      <c r="E105" s="42"/>
      <c r="F105" s="99" t="n">
        <f aca="false">ROUND(+F95+F81,0)</f>
        <v>0</v>
      </c>
      <c r="G105" s="44"/>
      <c r="H105" s="46"/>
      <c r="I105" s="99" t="n">
        <f aca="false">ROUND(+I95+I81,0)</f>
        <v>0</v>
      </c>
      <c r="J105" s="99" t="n">
        <f aca="false">ROUND(+J98+J81,0)</f>
        <v>0</v>
      </c>
      <c r="K105" s="46"/>
      <c r="L105" s="99" t="n">
        <f aca="false">ROUND(+L95+L81,0)</f>
        <v>0</v>
      </c>
      <c r="M105" s="46"/>
      <c r="N105" s="99" t="n">
        <f aca="false">ROUND(+N95+N81,0)</f>
        <v>0</v>
      </c>
      <c r="O105" s="61" t="n">
        <f aca="false">M105+K105</f>
        <v>0</v>
      </c>
      <c r="P105" s="99" t="n">
        <f aca="false">ROUND(+P95+P81,0)</f>
        <v>0</v>
      </c>
      <c r="Q105" s="50"/>
      <c r="R105" s="50" t="n">
        <f aca="false">IF(J105=0,0,P105/J105)</f>
        <v>0</v>
      </c>
    </row>
    <row r="106" customFormat="false" ht="12.75" hidden="false" customHeight="true" outlineLevel="0" collapsed="false">
      <c r="A106" s="39"/>
      <c r="B106" s="95" t="s">
        <v>46</v>
      </c>
      <c r="C106" s="42"/>
      <c r="D106" s="42"/>
      <c r="E106" s="96"/>
      <c r="F106" s="99"/>
      <c r="G106" s="97"/>
      <c r="H106" s="42"/>
      <c r="I106" s="99"/>
      <c r="J106" s="99"/>
      <c r="K106" s="42"/>
      <c r="L106" s="99"/>
      <c r="M106" s="128"/>
      <c r="N106" s="99"/>
      <c r="O106" s="61" t="n">
        <f aca="false">M106+K106</f>
        <v>0</v>
      </c>
      <c r="P106" s="99"/>
      <c r="Q106" s="63"/>
      <c r="R106" s="98" t="n">
        <f aca="false">IF(J106=0,0,P106/J106)</f>
        <v>0</v>
      </c>
    </row>
    <row r="107" customFormat="false" ht="16.5" hidden="false" customHeight="true" outlineLevel="0" collapsed="false">
      <c r="A107" s="39"/>
      <c r="B107" s="129" t="s">
        <v>47</v>
      </c>
      <c r="C107" s="42"/>
      <c r="D107" s="42"/>
      <c r="E107" s="42"/>
      <c r="F107" s="130" t="n">
        <f aca="false">+F105</f>
        <v>0</v>
      </c>
      <c r="G107" s="44"/>
      <c r="H107" s="46" t="n">
        <f aca="false">ROUND(IF(D107=0,(G107*E107),0),0)</f>
        <v>0</v>
      </c>
      <c r="I107" s="99" t="n">
        <f aca="false">+I105</f>
        <v>0</v>
      </c>
      <c r="J107" s="130" t="n">
        <f aca="false">+J105</f>
        <v>0</v>
      </c>
      <c r="K107" s="46"/>
      <c r="L107" s="99" t="n">
        <f aca="false">+L105</f>
        <v>0</v>
      </c>
      <c r="M107" s="46"/>
      <c r="N107" s="99" t="n">
        <f aca="false">+N105</f>
        <v>0</v>
      </c>
      <c r="O107" s="46" t="n">
        <f aca="false">M107+K107</f>
        <v>0</v>
      </c>
      <c r="P107" s="130" t="n">
        <f aca="false">+P105</f>
        <v>0</v>
      </c>
      <c r="Q107" s="50" t="n">
        <f aca="false">IF(D107+G107=0,0,O107/(D107+G107))</f>
        <v>0</v>
      </c>
      <c r="R107" s="50" t="n">
        <f aca="false">IF(J107=0,0,P107/J107)</f>
        <v>0</v>
      </c>
    </row>
    <row r="108" customFormat="false" ht="55.5" hidden="false" customHeight="true" outlineLevel="0" collapsed="false">
      <c r="B108" s="131" t="s">
        <v>48</v>
      </c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</row>
    <row r="109" customFormat="false" ht="11.25" hidden="false" customHeight="false" outlineLevel="0" collapsed="false">
      <c r="S109" s="132"/>
    </row>
    <row r="110" customFormat="false" ht="11.25" hidden="false" customHeight="false" outlineLevel="0" collapsed="false">
      <c r="F110" s="133"/>
    </row>
    <row r="111" customFormat="false" ht="11.25" hidden="false" customHeight="false" outlineLevel="0" collapsed="false">
      <c r="B111" s="134"/>
      <c r="C111" s="135"/>
      <c r="D111" s="136"/>
      <c r="E111" s="136"/>
      <c r="F111" s="136"/>
      <c r="G111" s="137"/>
    </row>
    <row r="112" customFormat="false" ht="11.25" hidden="false" customHeight="false" outlineLevel="0" collapsed="false">
      <c r="B112" s="26" t="s">
        <v>49</v>
      </c>
      <c r="C112" s="27"/>
      <c r="D112" s="27" t="s">
        <v>50</v>
      </c>
      <c r="E112" s="27"/>
      <c r="F112" s="27"/>
      <c r="G112" s="138"/>
      <c r="H112" s="27"/>
    </row>
    <row r="113" customFormat="false" ht="11.25" hidden="false" customHeight="false" outlineLevel="0" collapsed="false">
      <c r="B113" s="139" t="n">
        <f aca="false">+C6</f>
        <v>0</v>
      </c>
      <c r="C113" s="140"/>
      <c r="D113" s="27" t="n">
        <f aca="false">+C7</f>
        <v>0</v>
      </c>
      <c r="E113" s="27"/>
      <c r="F113" s="27"/>
      <c r="G113" s="138"/>
      <c r="H113" s="27"/>
    </row>
    <row r="114" customFormat="false" ht="11.25" hidden="false" customHeight="false" outlineLevel="0" collapsed="false">
      <c r="B114" s="141" t="s">
        <v>51</v>
      </c>
      <c r="D114" s="2" t="s">
        <v>52</v>
      </c>
    </row>
    <row r="118" customFormat="false" ht="11.25" hidden="false" customHeight="false" outlineLevel="0" collapsed="false">
      <c r="O118" s="142"/>
    </row>
    <row r="120" customFormat="false" ht="11.25" hidden="false" customHeight="false" outlineLevel="0" collapsed="false">
      <c r="O120" s="142"/>
    </row>
  </sheetData>
  <mergeCells count="31">
    <mergeCell ref="A1:B3"/>
    <mergeCell ref="C1:O3"/>
    <mergeCell ref="P1:R1"/>
    <mergeCell ref="P2:R2"/>
    <mergeCell ref="P3:R3"/>
    <mergeCell ref="A4:B4"/>
    <mergeCell ref="C4:L4"/>
    <mergeCell ref="M4:N5"/>
    <mergeCell ref="O4:R5"/>
    <mergeCell ref="A5:B5"/>
    <mergeCell ref="C5:L5"/>
    <mergeCell ref="A6:B6"/>
    <mergeCell ref="C6:L6"/>
    <mergeCell ref="M6:N7"/>
    <mergeCell ref="O6:R7"/>
    <mergeCell ref="A7:B7"/>
    <mergeCell ref="C7:L7"/>
    <mergeCell ref="A8:A10"/>
    <mergeCell ref="B8:B10"/>
    <mergeCell ref="C8:F9"/>
    <mergeCell ref="G8:I8"/>
    <mergeCell ref="J8:J10"/>
    <mergeCell ref="K8:L8"/>
    <mergeCell ref="M8:N8"/>
    <mergeCell ref="O8:P8"/>
    <mergeCell ref="G9:G10"/>
    <mergeCell ref="K9:K10"/>
    <mergeCell ref="L9:L10"/>
    <mergeCell ref="M9:M10"/>
    <mergeCell ref="N9:N10"/>
    <mergeCell ref="B108:R108"/>
  </mergeCells>
  <conditionalFormatting sqref="A12:B12 A14:B14 A32:B32 A53:B53 A67:B67 A84:B84 A87:B87">
    <cfRule type="cellIs" priority="2" operator="equal" aboveAverage="0" equalAverage="0" bottom="0" percent="0" rank="0" text="" dxfId="0">
      <formula>"ESCRIBA AQUÍ EL NOMBRE DEL CAPITULO"</formula>
    </cfRule>
  </conditionalFormatting>
  <printOptions headings="false" gridLines="false" gridLinesSet="true" horizontalCentered="true" verticalCentered="false"/>
  <pageMargins left="1.14166666666667" right="0" top="0.39375" bottom="0.393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I30:J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0:27:01Z</dcterms:created>
  <dc:creator>A. Holguin Ingenieria</dc:creator>
  <dc:description/>
  <dc:language>en-US</dc:language>
  <cp:lastModifiedBy>usuario</cp:lastModifiedBy>
  <cp:lastPrinted>2015-12-09T20:39:55Z</cp:lastPrinted>
  <dcterms:modified xsi:type="dcterms:W3CDTF">2021-11-04T15:05:07Z</dcterms:modified>
  <cp:revision>0</cp:revision>
  <dc:subject/>
  <dc:title/>
</cp:coreProperties>
</file>